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雪峰校区" sheetId="1" state="visible" r:id="rId2"/>
    <sheet name="参考名单（雪峰）" sheetId="2" state="visible" r:id="rId3"/>
    <sheet name="东坝校区" sheetId="3" state="visible" r:id="rId4"/>
    <sheet name="参考名单（东坝）" sheetId="4" state="visible" r:id="rId5"/>
    <sheet name="不允许参考名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6" uniqueCount="3406"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    上午  </t>
    </r>
    <r>
      <rPr>
        <b val="true"/>
        <sz val="14"/>
        <color rgb="FF000000"/>
        <rFont val="仿宋"/>
        <family val="3"/>
        <charset val="134"/>
      </rPr>
      <t xml:space="preserve">8:30-10:00</t>
    </r>
  </si>
  <si>
    <t xml:space="preserve">考室</t>
  </si>
  <si>
    <t xml:space="preserve">监考老师</t>
  </si>
  <si>
    <t xml:space="preserve">总人数</t>
  </si>
  <si>
    <t xml:space="preserve">考室编号</t>
  </si>
  <si>
    <t xml:space="preserve">课程名称</t>
  </si>
  <si>
    <t xml:space="preserve">现班级</t>
  </si>
  <si>
    <t xml:space="preserve">班级人数</t>
  </si>
  <si>
    <t xml:space="preserve">授课老师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01</t>
    </r>
  </si>
  <si>
    <t xml:space="preserve">1</t>
  </si>
  <si>
    <t xml:space="preserve">高等数学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仿宋"/>
        <family val="3"/>
        <charset val="134"/>
      </rPr>
      <t xml:space="preserve">17-1</t>
    </r>
  </si>
  <si>
    <t xml:space="preserve">宋秀英</t>
  </si>
  <si>
    <r>
      <rPr>
        <sz val="10"/>
        <color rgb="FF000000"/>
        <rFont val="Noto Sans"/>
        <family val="2"/>
      </rPr>
      <t xml:space="preserve">通技</t>
    </r>
    <r>
      <rPr>
        <sz val="10"/>
        <color rgb="FF000000"/>
        <rFont val="仿宋"/>
        <family val="3"/>
        <charset val="134"/>
      </rPr>
      <t xml:space="preserve">17-1</t>
    </r>
  </si>
  <si>
    <t xml:space="preserve">郭曼</t>
  </si>
  <si>
    <r>
      <rPr>
        <sz val="10"/>
        <color rgb="FF000000"/>
        <rFont val="Noto Sans"/>
        <family val="2"/>
      </rPr>
      <t xml:space="preserve">通技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"/>
        <family val="3"/>
        <charset val="134"/>
      </rPr>
      <t xml:space="preserve">17-2</t>
    </r>
  </si>
  <si>
    <t xml:space="preserve">王雁</t>
  </si>
  <si>
    <r>
      <rPr>
        <sz val="10"/>
        <color rgb="FF000000"/>
        <rFont val="Noto Sans"/>
        <family val="2"/>
      </rPr>
      <t xml:space="preserve">移通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02</t>
    </r>
  </si>
  <si>
    <r>
      <rPr>
        <sz val="10"/>
        <color rgb="FF000000"/>
        <rFont val="Noto Sans"/>
        <family val="2"/>
      </rPr>
      <t xml:space="preserve">移通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仿宋"/>
        <family val="3"/>
        <charset val="134"/>
      </rPr>
      <t xml:space="preserve">17-2</t>
    </r>
  </si>
  <si>
    <t xml:space="preserve">刘新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仿宋"/>
        <family val="3"/>
        <charset val="134"/>
      </rPr>
      <t xml:space="preserve">17-3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03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7-1</t>
    </r>
  </si>
  <si>
    <t xml:space="preserve">李盘润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7-3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7-4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04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7-3</t>
    </r>
  </si>
  <si>
    <t xml:space="preserve">高等数学（创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"/>
        <family val="3"/>
        <charset val="134"/>
      </rPr>
      <t xml:space="preserve">17-3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11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7-5</t>
    </r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10</t>
    </r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301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仿宋"/>
        <family val="3"/>
        <charset val="134"/>
      </rPr>
      <t xml:space="preserve">17-1</t>
    </r>
  </si>
  <si>
    <t xml:space="preserve">何淑芬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7-2</t>
    </r>
  </si>
  <si>
    <t xml:space="preserve">王云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7-3</t>
    </r>
  </si>
  <si>
    <r>
      <rPr>
        <sz val="10"/>
        <color rgb="FF000000"/>
        <rFont val="Noto Sans"/>
        <family val="2"/>
      </rPr>
      <t xml:space="preserve">数维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3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模设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311</t>
    </r>
  </si>
  <si>
    <t xml:space="preserve">30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仿宋"/>
        <family val="3"/>
        <charset val="134"/>
      </rPr>
      <t xml:space="preserve">17-1</t>
    </r>
  </si>
  <si>
    <t xml:space="preserve">罗得文</t>
  </si>
  <si>
    <t xml:space="preserve">移动通信技术</t>
  </si>
  <si>
    <r>
      <rPr>
        <sz val="10"/>
        <color rgb="FF000000"/>
        <rFont val="Noto Sans"/>
        <family val="2"/>
      </rPr>
      <t xml:space="preserve">通技</t>
    </r>
    <r>
      <rPr>
        <sz val="10"/>
        <color rgb="FF000000"/>
        <rFont val="仿宋"/>
        <family val="3"/>
        <charset val="134"/>
      </rPr>
      <t xml:space="preserve">16-1</t>
    </r>
  </si>
  <si>
    <t xml:space="preserve">周滟</t>
  </si>
  <si>
    <r>
      <rPr>
        <sz val="10"/>
        <color rgb="FF000000"/>
        <rFont val="Noto Sans"/>
        <family val="2"/>
      </rPr>
      <t xml:space="preserve">通技</t>
    </r>
    <r>
      <rPr>
        <sz val="10"/>
        <color rgb="FF000000"/>
        <rFont val="仿宋"/>
        <family val="3"/>
        <charset val="134"/>
      </rPr>
      <t xml:space="preserve">16-2</t>
    </r>
  </si>
  <si>
    <t xml:space="preserve">刘雪亭</t>
  </si>
  <si>
    <r>
      <rPr>
        <sz val="10"/>
        <color rgb="FF000000"/>
        <rFont val="Noto Sans"/>
        <family val="2"/>
      </rPr>
      <t xml:space="preserve">移通</t>
    </r>
    <r>
      <rPr>
        <sz val="10"/>
        <color rgb="FF000000"/>
        <rFont val="仿宋"/>
        <family val="3"/>
        <charset val="134"/>
      </rPr>
      <t xml:space="preserve">16-1</t>
    </r>
  </si>
  <si>
    <t xml:space="preserve">姜莉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4308</t>
    </r>
  </si>
  <si>
    <t xml:space="preserve">40</t>
  </si>
  <si>
    <r>
      <rPr>
        <sz val="10"/>
        <color rgb="FF000000"/>
        <rFont val="仿宋"/>
        <family val="3"/>
        <charset val="134"/>
      </rPr>
      <t xml:space="preserve">WLAN</t>
    </r>
    <r>
      <rPr>
        <sz val="10"/>
        <color rgb="FF000000"/>
        <rFont val="Noto Sans"/>
        <family val="2"/>
      </rPr>
      <t xml:space="preserve">技术与应用</t>
    </r>
  </si>
  <si>
    <t xml:space="preserve">杨波</t>
  </si>
  <si>
    <t xml:space="preserve">机床电气控制技术</t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仿宋"/>
        <family val="3"/>
        <charset val="134"/>
      </rPr>
      <t xml:space="preserve">17-2</t>
    </r>
  </si>
  <si>
    <t xml:space="preserve">杨金鹏</t>
  </si>
  <si>
    <t xml:space="preserve">毛泽东思想和中国特色社会主义理论体系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16-2</t>
    </r>
  </si>
  <si>
    <t xml:space="preserve">杨洪涛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仿宋"/>
        <family val="3"/>
        <charset val="134"/>
      </rPr>
      <t xml:space="preserve">16-1</t>
    </r>
  </si>
  <si>
    <t xml:space="preserve">蒋辉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1</t>
    </r>
  </si>
  <si>
    <t xml:space="preserve">强娇娇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401</t>
    </r>
  </si>
  <si>
    <t xml:space="preserve">典型工控产品综合应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16-1</t>
    </r>
  </si>
  <si>
    <t xml:space="preserve">金洪吉</t>
  </si>
  <si>
    <t xml:space="preserve">机械基础</t>
  </si>
  <si>
    <t xml:space="preserve">苗玉刚</t>
  </si>
  <si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仿宋"/>
        <family val="3"/>
        <charset val="134"/>
      </rPr>
      <t xml:space="preserve">17-1</t>
    </r>
  </si>
  <si>
    <t xml:space="preserve">张永娟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1201</t>
    </r>
  </si>
  <si>
    <t xml:space="preserve">23</t>
  </si>
  <si>
    <t xml:space="preserve">高级路由交换技术应用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6-1</t>
    </r>
  </si>
  <si>
    <t xml:space="preserve">周瑾怡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仿宋"/>
        <family val="3"/>
        <charset val="134"/>
      </rPr>
      <t xml:space="preserve">16-4</t>
    </r>
    <r>
      <rPr>
        <sz val="10"/>
        <color rgb="FF000000"/>
        <rFont val="Noto Sans"/>
        <family val="2"/>
      </rPr>
      <t xml:space="preserve">（学徒）</t>
    </r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402</t>
    </r>
  </si>
  <si>
    <r>
      <rPr>
        <sz val="10"/>
        <color rgb="FF000000"/>
        <rFont val="仿宋"/>
        <family val="3"/>
        <charset val="134"/>
      </rPr>
      <t xml:space="preserve">PHP</t>
    </r>
    <r>
      <rPr>
        <sz val="10"/>
        <color rgb="FF000000"/>
        <rFont val="Noto Sans"/>
        <family val="2"/>
      </rPr>
      <t xml:space="preserve">企业应用开发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5</t>
    </r>
  </si>
  <si>
    <t xml:space="preserve">廖若飞</t>
  </si>
  <si>
    <t xml:space="preserve">建筑工程项目管理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仿宋"/>
        <family val="3"/>
        <charset val="134"/>
      </rPr>
      <t xml:space="preserve">16-1</t>
    </r>
  </si>
  <si>
    <t xml:space="preserve">孔金香</t>
  </si>
  <si>
    <t xml:space="preserve">建筑装饰施工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仿宋"/>
        <family val="3"/>
        <charset val="134"/>
      </rPr>
      <t xml:space="preserve">16-1</t>
    </r>
  </si>
  <si>
    <t xml:space="preserve">蒋楠楠</t>
  </si>
  <si>
    <t xml:space="preserve">软件工程</t>
  </si>
  <si>
    <t xml:space="preserve">周建儒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403</t>
    </r>
  </si>
  <si>
    <t xml:space="preserve">电子测量与仪器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仿宋"/>
        <family val="3"/>
        <charset val="134"/>
      </rPr>
      <t xml:space="preserve">16-1</t>
    </r>
  </si>
  <si>
    <t xml:space="preserve">赵文宣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仿宋"/>
        <family val="3"/>
        <charset val="134"/>
      </rPr>
      <t xml:space="preserve">16-1</t>
    </r>
  </si>
  <si>
    <t xml:space="preserve">弥锐</t>
  </si>
  <si>
    <t xml:space="preserve">专业创新</t>
  </si>
  <si>
    <t xml:space="preserve">董振伟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1402</t>
    </r>
  </si>
  <si>
    <t xml:space="preserve">15</t>
  </si>
  <si>
    <r>
      <rPr>
        <sz val="10"/>
        <color rgb="FF000000"/>
        <rFont val="仿宋"/>
        <family val="3"/>
        <charset val="134"/>
      </rPr>
      <t xml:space="preserve">Java Web</t>
    </r>
    <r>
      <rPr>
        <sz val="10"/>
        <color rgb="FF000000"/>
        <rFont val="Noto Sans"/>
        <family val="2"/>
      </rPr>
      <t xml:space="preserve">开发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3</t>
    </r>
  </si>
  <si>
    <t xml:space="preserve">云贵全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16-6(</t>
    </r>
    <r>
      <rPr>
        <sz val="10"/>
        <color rgb="FF000000"/>
        <rFont val="Noto Sans"/>
        <family val="2"/>
      </rPr>
      <t xml:space="preserve">学徒制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1302</t>
    </r>
  </si>
  <si>
    <t xml:space="preserve">13</t>
  </si>
  <si>
    <t xml:space="preserve">云存储技术基础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仿宋"/>
        <family val="3"/>
        <charset val="134"/>
      </rPr>
      <t xml:space="preserve">16-1</t>
    </r>
  </si>
  <si>
    <t xml:space="preserve">陈亚威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405</t>
    </r>
  </si>
  <si>
    <t xml:space="preserve">机械制造技术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6-1</t>
    </r>
  </si>
  <si>
    <t xml:space="preserve">卢晋</t>
  </si>
  <si>
    <r>
      <rPr>
        <sz val="10"/>
        <color rgb="FF000000"/>
        <rFont val="Noto Sans"/>
        <family val="2"/>
      </rPr>
      <t xml:space="preserve">数技</t>
    </r>
    <r>
      <rPr>
        <sz val="10"/>
        <color rgb="FF000000"/>
        <rFont val="仿宋"/>
        <family val="3"/>
        <charset val="134"/>
      </rPr>
      <t xml:space="preserve">16-2</t>
    </r>
  </si>
  <si>
    <t xml:space="preserve">模具制造技术</t>
  </si>
  <si>
    <r>
      <rPr>
        <sz val="10"/>
        <color rgb="FF000000"/>
        <rFont val="Noto Sans"/>
        <family val="2"/>
      </rPr>
      <t xml:space="preserve">模设</t>
    </r>
    <r>
      <rPr>
        <sz val="10"/>
        <color rgb="FF000000"/>
        <rFont val="仿宋"/>
        <family val="3"/>
        <charset val="134"/>
      </rPr>
      <t xml:space="preserve">16-1</t>
    </r>
  </si>
  <si>
    <t xml:space="preserve">熊保玉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仿宋"/>
        <family val="3"/>
        <charset val="134"/>
      </rPr>
      <t xml:space="preserve">1109</t>
    </r>
  </si>
  <si>
    <t xml:space="preserve">美术基础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仿宋"/>
        <family val="3"/>
        <charset val="134"/>
      </rPr>
      <t xml:space="preserve">17-1</t>
    </r>
  </si>
  <si>
    <t xml:space="preserve">叶小菊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仿宋"/>
        <family val="3"/>
        <charset val="134"/>
      </rPr>
      <t xml:space="preserve">17-3</t>
    </r>
  </si>
  <si>
    <t xml:space="preserve">江云涛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610</t>
    </r>
  </si>
  <si>
    <t xml:space="preserve">9</t>
  </si>
  <si>
    <t xml:space="preserve">动漫美术基础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仿宋"/>
        <family val="3"/>
        <charset val="134"/>
      </rPr>
      <t xml:space="preserve">17-1</t>
    </r>
  </si>
  <si>
    <t xml:space="preserve">刘卜水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4203</t>
    </r>
  </si>
  <si>
    <t xml:space="preserve">8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仿宋"/>
        <family val="3"/>
        <charset val="134"/>
      </rPr>
      <t xml:space="preserve">CAD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SLIDWORKS</t>
    </r>
    <r>
      <rPr>
        <sz val="10"/>
        <color rgb="FF000000"/>
        <rFont val="Noto Sans"/>
        <family val="2"/>
      </rPr>
      <t xml:space="preserve">）</t>
    </r>
  </si>
  <si>
    <t xml:space="preserve">王乐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411</t>
    </r>
  </si>
  <si>
    <t xml:space="preserve">单片机接口技术</t>
  </si>
  <si>
    <t xml:space="preserve">刘颖</t>
  </si>
  <si>
    <t xml:space="preserve">电工电子技术</t>
  </si>
  <si>
    <t xml:space="preserve">杨军</t>
  </si>
  <si>
    <r>
      <rPr>
        <sz val="10"/>
        <color rgb="FF000000"/>
        <rFont val="Noto Sans"/>
        <family val="2"/>
      </rPr>
      <t xml:space="preserve">数控机床</t>
    </r>
    <r>
      <rPr>
        <sz val="10"/>
        <color rgb="FF000000"/>
        <rFont val="仿宋"/>
        <family val="3"/>
        <charset val="134"/>
      </rPr>
      <t xml:space="preserve">PMC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数维</t>
    </r>
    <r>
      <rPr>
        <sz val="10"/>
        <color rgb="FF000000"/>
        <rFont val="仿宋"/>
        <family val="3"/>
        <charset val="134"/>
      </rPr>
      <t xml:space="preserve">16-1</t>
    </r>
  </si>
  <si>
    <t xml:space="preserve">熊征伟</t>
  </si>
  <si>
    <t xml:space="preserve">微波技术基础</t>
  </si>
  <si>
    <t xml:space="preserve">吴志毅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4501</t>
    </r>
  </si>
  <si>
    <t xml:space="preserve">5</t>
  </si>
  <si>
    <r>
      <rPr>
        <sz val="10"/>
        <color rgb="FF000000"/>
        <rFont val="Noto Sans"/>
        <family val="2"/>
      </rPr>
      <t xml:space="preserve">工业机器人现场编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体化</t>
    </r>
    <r>
      <rPr>
        <sz val="10"/>
        <color rgb="FF000000"/>
        <rFont val="仿宋"/>
        <family val="3"/>
        <charset val="134"/>
      </rPr>
      <t xml:space="preserve">)</t>
    </r>
  </si>
  <si>
    <t xml:space="preserve">熊隽</t>
  </si>
  <si>
    <t xml:space="preserve">逆向工程技术与应用</t>
  </si>
  <si>
    <t xml:space="preserve">李勇兵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602</t>
    </r>
  </si>
  <si>
    <t xml:space="preserve">2</t>
  </si>
  <si>
    <t xml:space="preserve">构成</t>
  </si>
  <si>
    <t xml:space="preserve">周岚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    上午  </t>
    </r>
    <r>
      <rPr>
        <b val="true"/>
        <sz val="14"/>
        <color rgb="FF000000"/>
        <rFont val="仿宋"/>
        <family val="3"/>
        <charset val="134"/>
      </rPr>
      <t xml:space="preserve">10:00-11:30</t>
    </r>
  </si>
  <si>
    <r>
      <rPr>
        <sz val="10"/>
        <color rgb="FF000000"/>
        <rFont val="仿宋"/>
        <family val="3"/>
        <charset val="134"/>
      </rPr>
      <t xml:space="preserve">JavaScript</t>
    </r>
    <r>
      <rPr>
        <sz val="10"/>
        <color rgb="FF000000"/>
        <rFont val="Noto Sans"/>
        <family val="2"/>
      </rPr>
      <t xml:space="preserve">脚本编程</t>
    </r>
  </si>
  <si>
    <t xml:space="preserve">张玮</t>
  </si>
  <si>
    <t xml:space="preserve">张俊晖</t>
  </si>
  <si>
    <t xml:space="preserve">29</t>
  </si>
  <si>
    <t xml:space="preserve">工控组态技术</t>
  </si>
  <si>
    <t xml:space="preserve">文清平</t>
  </si>
  <si>
    <t xml:space="preserve">供配电技术</t>
  </si>
  <si>
    <t xml:space="preserve">徐志刚</t>
  </si>
  <si>
    <t xml:space="preserve">李荣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502</t>
    </r>
  </si>
  <si>
    <t xml:space="preserve">计算机应用基础</t>
  </si>
  <si>
    <t xml:space="preserve">王坤</t>
  </si>
  <si>
    <t xml:space="preserve">余美璘</t>
  </si>
  <si>
    <t xml:space="preserve">计算机硬件原理</t>
  </si>
  <si>
    <t xml:space="preserve">孙加军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503</t>
    </r>
  </si>
  <si>
    <t xml:space="preserve">肖朵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501</t>
    </r>
  </si>
  <si>
    <t xml:space="preserve">王彦丁</t>
  </si>
  <si>
    <t xml:space="preserve">刘长君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310</t>
    </r>
  </si>
  <si>
    <t xml:space="preserve">电子技术专业英语</t>
  </si>
  <si>
    <t xml:space="preserve">祝建科</t>
  </si>
  <si>
    <t xml:space="preserve">建筑工程施工组织管理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309</t>
    </r>
  </si>
  <si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编程与单片机技术</t>
    </r>
  </si>
  <si>
    <t xml:space="preserve">雷丹</t>
  </si>
  <si>
    <t xml:space="preserve">机械设计基础</t>
  </si>
  <si>
    <t xml:space="preserve">曾艳玲</t>
  </si>
  <si>
    <t xml:space="preserve">吴智</t>
  </si>
  <si>
    <t xml:space="preserve">软件测试基础</t>
  </si>
  <si>
    <t xml:space="preserve">林勤花</t>
  </si>
  <si>
    <t xml:space="preserve">28</t>
  </si>
  <si>
    <r>
      <rPr>
        <sz val="10"/>
        <color rgb="FF000000"/>
        <rFont val="仿宋"/>
        <family val="3"/>
        <charset val="134"/>
      </rPr>
      <t xml:space="preserve">IP</t>
    </r>
    <r>
      <rPr>
        <sz val="10"/>
        <color rgb="FF000000"/>
        <rFont val="Noto Sans"/>
        <family val="2"/>
      </rPr>
      <t xml:space="preserve">城域网管理与维护</t>
    </r>
  </si>
  <si>
    <t xml:space="preserve">潘锋</t>
  </si>
  <si>
    <r>
      <rPr>
        <sz val="10"/>
        <color rgb="FF000000"/>
        <rFont val="Noto Sans"/>
        <family val="2"/>
      </rPr>
      <t xml:space="preserve">通运</t>
    </r>
    <r>
      <rPr>
        <sz val="10"/>
        <color rgb="FF000000"/>
        <rFont val="仿宋"/>
        <family val="3"/>
        <charset val="134"/>
      </rPr>
      <t xml:space="preserve">16-1</t>
    </r>
  </si>
  <si>
    <t xml:space="preserve">蒋雪琴</t>
  </si>
  <si>
    <r>
      <rPr>
        <sz val="10"/>
        <color rgb="FF000000"/>
        <rFont val="Noto Sans"/>
        <family val="2"/>
      </rPr>
      <t xml:space="preserve">移通</t>
    </r>
    <r>
      <rPr>
        <sz val="10"/>
        <color rgb="FF000000"/>
        <rFont val="仿宋"/>
        <family val="3"/>
        <charset val="134"/>
      </rPr>
      <t xml:space="preserve">16-2</t>
    </r>
    <r>
      <rPr>
        <sz val="10"/>
        <color rgb="FF000000"/>
        <rFont val="Noto Sans"/>
        <family val="2"/>
      </rPr>
      <t xml:space="preserve">（学徒）</t>
    </r>
  </si>
  <si>
    <t xml:space="preserve">功能测试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仿宋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基础</t>
    </r>
  </si>
  <si>
    <t xml:space="preserve">胡德清</t>
  </si>
  <si>
    <t xml:space="preserve">信息安全技术基础</t>
  </si>
  <si>
    <t xml:space="preserve">陈新华</t>
  </si>
  <si>
    <t xml:space="preserve">电机及控制线路安装、调试</t>
  </si>
  <si>
    <t xml:space="preserve">穆亚东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仿宋"/>
        <family val="3"/>
        <charset val="134"/>
      </rPr>
      <t xml:space="preserve">17-2</t>
    </r>
  </si>
  <si>
    <t xml:space="preserve">建筑工程测量</t>
  </si>
  <si>
    <t xml:space="preserve">魏仁国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仿宋"/>
        <family val="3"/>
        <charset val="134"/>
      </rPr>
      <t xml:space="preserve">17-2</t>
    </r>
  </si>
  <si>
    <t xml:space="preserve">伍伟</t>
  </si>
  <si>
    <t xml:space="preserve">16</t>
  </si>
  <si>
    <t xml:space="preserve">信息安全技术概述</t>
  </si>
  <si>
    <t xml:space="preserve">修扬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601</t>
    </r>
  </si>
  <si>
    <t xml:space="preserve">游戏角色动作设计</t>
  </si>
  <si>
    <t xml:space="preserve">卞妍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仿宋"/>
        <family val="3"/>
        <charset val="134"/>
      </rPr>
      <t xml:space="preserve">1206</t>
    </r>
  </si>
  <si>
    <t xml:space="preserve">12</t>
  </si>
  <si>
    <t xml:space="preserve">平面排版软件</t>
  </si>
  <si>
    <t xml:space="preserve">田海燕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1202</t>
    </r>
  </si>
  <si>
    <t xml:space="preserve">7</t>
  </si>
  <si>
    <t xml:space="preserve">无线网络应用</t>
  </si>
  <si>
    <t xml:space="preserve">贾如春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    下午  </t>
    </r>
    <r>
      <rPr>
        <b val="true"/>
        <sz val="14"/>
        <color rgb="FF000000"/>
        <rFont val="仿宋"/>
        <family val="3"/>
        <charset val="134"/>
      </rPr>
      <t xml:space="preserve">2:00-3:3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B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仿宋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仿宋"/>
        <family val="3"/>
        <charset val="134"/>
      </rPr>
      <t xml:space="preserve">B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仿宋"/>
        <family val="3"/>
        <charset val="134"/>
      </rPr>
      <t xml:space="preserve">B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仿宋"/>
        <family val="3"/>
        <charset val="134"/>
      </rPr>
      <t xml:space="preserve">B6</t>
    </r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仿宋"/>
        <family val="3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仿宋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5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B7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仿宋"/>
        <family val="3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仿宋"/>
        <family val="3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401</t>
    </r>
  </si>
  <si>
    <r>
      <rPr>
        <sz val="10"/>
        <color rgb="FF000000"/>
        <rFont val="仿宋"/>
        <family val="3"/>
        <charset val="134"/>
      </rPr>
      <t xml:space="preserve">J2EE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0205</t>
    </r>
  </si>
  <si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宋体"/>
        <family val="0"/>
        <charset val="134"/>
      </rPr>
      <t xml:space="preserve">①</t>
    </r>
  </si>
  <si>
    <t xml:space="preserve">检测与转换技术</t>
  </si>
  <si>
    <t xml:space="preserve">罗凌</t>
  </si>
  <si>
    <t xml:space="preserve">现代测量技术</t>
  </si>
  <si>
    <t xml:space="preserve">钟如全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402</t>
    </r>
  </si>
  <si>
    <r>
      <rPr>
        <sz val="10"/>
        <color rgb="FF000000"/>
        <rFont val="仿宋"/>
        <family val="3"/>
        <charset val="134"/>
      </rPr>
      <t xml:space="preserve">49</t>
    </r>
    <r>
      <rPr>
        <sz val="10"/>
        <color rgb="FF000000"/>
        <rFont val="宋体"/>
        <family val="0"/>
        <charset val="134"/>
      </rPr>
      <t xml:space="preserve">②</t>
    </r>
  </si>
  <si>
    <t xml:space="preserve">云计算技术基础</t>
  </si>
  <si>
    <t xml:space="preserve">王海沛</t>
  </si>
  <si>
    <t xml:space="preserve">何莉</t>
  </si>
  <si>
    <t xml:space="preserve">10</t>
  </si>
  <si>
    <r>
      <rPr>
        <sz val="10"/>
        <color rgb="FF000000"/>
        <rFont val="仿宋"/>
        <family val="3"/>
        <charset val="134"/>
      </rPr>
      <t xml:space="preserve">.NET WEB</t>
    </r>
    <r>
      <rPr>
        <sz val="10"/>
        <color rgb="FF000000"/>
        <rFont val="Noto Sans"/>
        <family val="2"/>
      </rPr>
      <t xml:space="preserve">开发</t>
    </r>
  </si>
  <si>
    <t xml:space="preserve">张光辉</t>
  </si>
  <si>
    <t xml:space="preserve">建筑工程监理</t>
  </si>
  <si>
    <t xml:space="preserve">李强</t>
  </si>
  <si>
    <t xml:space="preserve">建筑识图与制图</t>
  </si>
  <si>
    <t xml:space="preserve">接入网技术</t>
  </si>
  <si>
    <t xml:space="preserve">郭智超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1102</t>
    </r>
  </si>
  <si>
    <t xml:space="preserve">三维场景制作</t>
  </si>
  <si>
    <t xml:space="preserve">崔丽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仿宋"/>
        <family val="3"/>
        <charset val="134"/>
      </rPr>
      <t xml:space="preserve">CAM(UG)</t>
    </r>
  </si>
  <si>
    <t xml:space="preserve">燕杰春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日    下午  </t>
    </r>
    <r>
      <rPr>
        <b val="true"/>
        <sz val="14"/>
        <color rgb="FF000000"/>
        <rFont val="仿宋"/>
        <family val="3"/>
        <charset val="134"/>
      </rPr>
      <t xml:space="preserve">3:30-5:00</t>
    </r>
  </si>
  <si>
    <r>
      <rPr>
        <sz val="10"/>
        <color rgb="FF000000"/>
        <rFont val="仿宋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应用基础</t>
    </r>
  </si>
  <si>
    <t xml:space="preserve">李力</t>
  </si>
  <si>
    <t xml:space="preserve">冯军军</t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2403</t>
    </r>
  </si>
  <si>
    <t xml:space="preserve">朱龙</t>
  </si>
  <si>
    <t xml:space="preserve">张倩莉</t>
  </si>
  <si>
    <t xml:space="preserve">电子技术应用</t>
  </si>
  <si>
    <t xml:space="preserve">李晓丽</t>
  </si>
  <si>
    <t xml:space="preserve">邓莉</t>
  </si>
  <si>
    <t xml:space="preserve">黄超</t>
  </si>
  <si>
    <t xml:space="preserve">马颖</t>
  </si>
  <si>
    <r>
      <rPr>
        <sz val="10"/>
        <color rgb="FF000000"/>
        <rFont val="Noto Sans"/>
        <family val="2"/>
      </rPr>
      <t xml:space="preserve">物联网硬件基础</t>
    </r>
    <r>
      <rPr>
        <sz val="10"/>
        <color rgb="FF000000"/>
        <rFont val="仿宋"/>
        <family val="3"/>
        <charset val="134"/>
      </rPr>
      <t xml:space="preserve">1</t>
    </r>
  </si>
  <si>
    <t xml:space="preserve">李华</t>
  </si>
  <si>
    <t xml:space="preserve">35</t>
  </si>
  <si>
    <t xml:space="preserve">金属材料与热处理</t>
  </si>
  <si>
    <t xml:space="preserve">李文平</t>
  </si>
  <si>
    <t xml:space="preserve">智能用视技术及应用</t>
  </si>
  <si>
    <t xml:space="preserve">李怀甫</t>
  </si>
  <si>
    <t xml:space="preserve">电子技术</t>
  </si>
  <si>
    <t xml:space="preserve">张维</t>
  </si>
  <si>
    <t xml:space="preserve">李云</t>
  </si>
  <si>
    <r>
      <rPr>
        <sz val="10"/>
        <color rgb="FF000000"/>
        <rFont val="Noto Sans"/>
        <family val="2"/>
      </rPr>
      <t xml:space="preserve">王刚</t>
    </r>
    <r>
      <rPr>
        <sz val="10"/>
        <color rgb="FF000000"/>
        <rFont val="仿宋"/>
        <family val="3"/>
        <charset val="134"/>
      </rPr>
      <t xml:space="preserve">1</t>
    </r>
  </si>
  <si>
    <t xml:space="preserve">周英</t>
  </si>
  <si>
    <t xml:space="preserve">建筑工程资料管理</t>
  </si>
  <si>
    <r>
      <rPr>
        <sz val="10"/>
        <color rgb="FF000000"/>
        <rFont val="仿宋"/>
        <family val="3"/>
        <charset val="134"/>
      </rPr>
      <t xml:space="preserve">CX51</t>
    </r>
    <r>
      <rPr>
        <sz val="10"/>
        <color rgb="FF000000"/>
        <rFont val="Noto Sans"/>
        <family val="2"/>
      </rPr>
      <t xml:space="preserve">程序设计</t>
    </r>
  </si>
  <si>
    <t xml:space="preserve">数据容灾备份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    上午  </t>
    </r>
    <r>
      <rPr>
        <b val="true"/>
        <sz val="14"/>
        <color rgb="FF000000"/>
        <rFont val="仿宋"/>
        <family val="3"/>
        <charset val="134"/>
      </rPr>
      <t xml:space="preserve">8:30-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仿宋"/>
        <family val="3"/>
        <charset val="134"/>
      </rPr>
      <t xml:space="preserve">00</t>
    </r>
  </si>
  <si>
    <t xml:space="preserve">数据库应用技术</t>
  </si>
  <si>
    <t xml:space="preserve">谢宇</t>
  </si>
  <si>
    <t xml:space="preserve">李焕玲</t>
  </si>
  <si>
    <t xml:space="preserve">何雪锋</t>
  </si>
  <si>
    <t xml:space="preserve">公差配合与技术测量</t>
  </si>
  <si>
    <t xml:space="preserve">阚萍</t>
  </si>
  <si>
    <t xml:space="preserve">射频电路硬件基础</t>
  </si>
  <si>
    <t xml:space="preserve">68①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3201</t>
    </r>
  </si>
  <si>
    <t xml:space="preserve">68②</t>
  </si>
  <si>
    <t xml:space="preserve">胡钢</t>
  </si>
  <si>
    <t xml:space="preserve">通信技术概论</t>
  </si>
  <si>
    <t xml:space="preserve">向玉玲</t>
  </si>
  <si>
    <t xml:space="preserve">24</t>
  </si>
  <si>
    <t xml:space="preserve">公差配合与质量检测</t>
  </si>
  <si>
    <t xml:space="preserve">模拟电子技术</t>
  </si>
  <si>
    <t xml:space="preserve">王萍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    上午  </t>
    </r>
    <r>
      <rPr>
        <b val="true"/>
        <sz val="14"/>
        <color rgb="FF000000"/>
        <rFont val="仿宋"/>
        <family val="3"/>
        <charset val="134"/>
      </rPr>
      <t xml:space="preserve">10:00-11:30</t>
    </r>
  </si>
  <si>
    <t xml:space="preserve">计算机网络基础</t>
  </si>
  <si>
    <t xml:space="preserve">王宏旭</t>
  </si>
  <si>
    <t xml:space="preserve">向阳</t>
  </si>
  <si>
    <t xml:space="preserve">孙雅妮</t>
  </si>
  <si>
    <t xml:space="preserve">张莉萍</t>
  </si>
  <si>
    <t xml:space="preserve">思想道德修养与法律基础</t>
  </si>
  <si>
    <t xml:space="preserve">伍飞霏</t>
  </si>
  <si>
    <t xml:space="preserve">刘坤远</t>
  </si>
  <si>
    <t xml:space="preserve">胡森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    下午  </t>
    </r>
    <r>
      <rPr>
        <b val="true"/>
        <sz val="14"/>
        <color rgb="FF000000"/>
        <rFont val="仿宋"/>
        <family val="3"/>
        <charset val="134"/>
      </rPr>
      <t xml:space="preserve">2:00-3:30</t>
    </r>
  </si>
  <si>
    <r>
      <rPr>
        <sz val="10"/>
        <color rgb="FF000000"/>
        <rFont val="Noto Sans"/>
        <family val="2"/>
      </rPr>
      <t xml:space="preserve">雪峰校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大操场</t>
    </r>
  </si>
  <si>
    <t xml:space="preserve">51</t>
  </si>
  <si>
    <t xml:space="preserve">体育与健康</t>
  </si>
  <si>
    <t xml:space="preserve">彭涛</t>
  </si>
  <si>
    <t xml:space="preserve">侯义凯</t>
  </si>
  <si>
    <t xml:space="preserve">汪洪明</t>
  </si>
  <si>
    <t xml:space="preserve">樊伟</t>
  </si>
  <si>
    <t xml:space="preserve">石燕</t>
  </si>
  <si>
    <t xml:space="preserve">方睿</t>
  </si>
  <si>
    <t xml:space="preserve">大学生心理健康教育</t>
  </si>
  <si>
    <t xml:space="preserve">刘翠</t>
  </si>
  <si>
    <t xml:space="preserve">机械制图</t>
  </si>
  <si>
    <t xml:space="preserve">章鸿</t>
  </si>
  <si>
    <t xml:space="preserve">吴世俊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    下午  </t>
    </r>
    <r>
      <rPr>
        <b val="true"/>
        <sz val="14"/>
        <color rgb="FF000000"/>
        <rFont val="仿宋"/>
        <family val="3"/>
        <charset val="134"/>
      </rPr>
      <t xml:space="preserve">3:30-5:00</t>
    </r>
  </si>
  <si>
    <t xml:space="preserve">11</t>
  </si>
  <si>
    <t xml:space="preserve">物联网技术概论</t>
  </si>
  <si>
    <t xml:space="preserve">程远东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学号</t>
  </si>
  <si>
    <t xml:space="preserve">姓名</t>
  </si>
  <si>
    <t xml:space="preserve">班级</t>
  </si>
  <si>
    <t xml:space="preserve">授课教师</t>
  </si>
  <si>
    <t xml:space="preserve">17201001</t>
  </si>
  <si>
    <t xml:space="preserve">张波</t>
  </si>
  <si>
    <t xml:space="preserve">17201010</t>
  </si>
  <si>
    <t xml:space="preserve">白云</t>
  </si>
  <si>
    <t xml:space="preserve">3</t>
  </si>
  <si>
    <t xml:space="preserve">17201018</t>
  </si>
  <si>
    <t xml:space="preserve">徐考平</t>
  </si>
  <si>
    <t xml:space="preserve">4</t>
  </si>
  <si>
    <t xml:space="preserve">17201020</t>
  </si>
  <si>
    <t xml:space="preserve">杨家俊</t>
  </si>
  <si>
    <t xml:space="preserve">17201022</t>
  </si>
  <si>
    <t xml:space="preserve">袁祥文</t>
  </si>
  <si>
    <t xml:space="preserve">6</t>
  </si>
  <si>
    <t xml:space="preserve">17201025</t>
  </si>
  <si>
    <t xml:space="preserve">蔡典彬</t>
  </si>
  <si>
    <t xml:space="preserve">17201029</t>
  </si>
  <si>
    <t xml:space="preserve">杜光杰</t>
  </si>
  <si>
    <t xml:space="preserve">17201039</t>
  </si>
  <si>
    <t xml:space="preserve">刘泓</t>
  </si>
  <si>
    <t xml:space="preserve">17201042</t>
  </si>
  <si>
    <t xml:space="preserve">马华</t>
  </si>
  <si>
    <t xml:space="preserve">17201048</t>
  </si>
  <si>
    <t xml:space="preserve">唐玉龙</t>
  </si>
  <si>
    <t xml:space="preserve">17203032</t>
  </si>
  <si>
    <t xml:space="preserve">陈逸然</t>
  </si>
  <si>
    <t xml:space="preserve">17204002</t>
  </si>
  <si>
    <t xml:space="preserve">陈金桂</t>
  </si>
  <si>
    <t xml:space="preserve">17204012</t>
  </si>
  <si>
    <t xml:space="preserve">易元</t>
  </si>
  <si>
    <t xml:space="preserve">14</t>
  </si>
  <si>
    <t xml:space="preserve">17204013</t>
  </si>
  <si>
    <t xml:space="preserve">曾传意</t>
  </si>
  <si>
    <t xml:space="preserve">17204018</t>
  </si>
  <si>
    <t xml:space="preserve">李越峰</t>
  </si>
  <si>
    <t xml:space="preserve">17204020</t>
  </si>
  <si>
    <t xml:space="preserve">王晨</t>
  </si>
  <si>
    <t xml:space="preserve">17</t>
  </si>
  <si>
    <t xml:space="preserve">17204029</t>
  </si>
  <si>
    <t xml:space="preserve">唐伟家</t>
  </si>
  <si>
    <t xml:space="preserve">18</t>
  </si>
  <si>
    <t xml:space="preserve">17204037</t>
  </si>
  <si>
    <t xml:space="preserve">黄进鸿</t>
  </si>
  <si>
    <t xml:space="preserve">19</t>
  </si>
  <si>
    <t xml:space="preserve">17204082</t>
  </si>
  <si>
    <t xml:space="preserve">胡敏</t>
  </si>
  <si>
    <t xml:space="preserve">20</t>
  </si>
  <si>
    <t xml:space="preserve">17204083</t>
  </si>
  <si>
    <t xml:space="preserve">赵金龙</t>
  </si>
  <si>
    <t xml:space="preserve">21</t>
  </si>
  <si>
    <t xml:space="preserve">17204084</t>
  </si>
  <si>
    <t xml:space="preserve">蒋俊良</t>
  </si>
  <si>
    <t xml:space="preserve">22</t>
  </si>
  <si>
    <t xml:space="preserve">17204085</t>
  </si>
  <si>
    <t xml:space="preserve">何丞</t>
  </si>
  <si>
    <t xml:space="preserve">17204087</t>
  </si>
  <si>
    <t xml:space="preserve">杨谦</t>
  </si>
  <si>
    <t xml:space="preserve">17204092</t>
  </si>
  <si>
    <t xml:space="preserve">尹清</t>
  </si>
  <si>
    <t xml:space="preserve">25</t>
  </si>
  <si>
    <t xml:space="preserve">17204101</t>
  </si>
  <si>
    <t xml:space="preserve">罗超月</t>
  </si>
  <si>
    <t xml:space="preserve">26</t>
  </si>
  <si>
    <t xml:space="preserve">17204111</t>
  </si>
  <si>
    <t xml:space="preserve">双志浩</t>
  </si>
  <si>
    <t xml:space="preserve">27</t>
  </si>
  <si>
    <t xml:space="preserve">17209048</t>
  </si>
  <si>
    <t xml:space="preserve">李思琪</t>
  </si>
  <si>
    <t xml:space="preserve">17209061</t>
  </si>
  <si>
    <t xml:space="preserve">郑朝霞</t>
  </si>
  <si>
    <t xml:space="preserve">17209090</t>
  </si>
  <si>
    <t xml:space="preserve">王洁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17206035</t>
  </si>
  <si>
    <t xml:space="preserve">王胜森</t>
  </si>
  <si>
    <t xml:space="preserve">17206042</t>
  </si>
  <si>
    <t xml:space="preserve">杨敏</t>
  </si>
  <si>
    <t xml:space="preserve">17206043</t>
  </si>
  <si>
    <t xml:space="preserve">曾曹越</t>
  </si>
  <si>
    <t xml:space="preserve">17206057</t>
  </si>
  <si>
    <t xml:space="preserve">段宇杰</t>
  </si>
  <si>
    <t xml:space="preserve">17206062</t>
  </si>
  <si>
    <t xml:space="preserve">王鸿</t>
  </si>
  <si>
    <t xml:space="preserve">17206065</t>
  </si>
  <si>
    <t xml:space="preserve">彭安港</t>
  </si>
  <si>
    <t xml:space="preserve">17206070</t>
  </si>
  <si>
    <t xml:space="preserve">蒋译文</t>
  </si>
  <si>
    <t xml:space="preserve">17206081</t>
  </si>
  <si>
    <t xml:space="preserve">王有義</t>
  </si>
  <si>
    <t xml:space="preserve">17206083</t>
  </si>
  <si>
    <t xml:space="preserve">刘禹宏</t>
  </si>
  <si>
    <t xml:space="preserve">17206087</t>
  </si>
  <si>
    <t xml:space="preserve">17206007</t>
  </si>
  <si>
    <t xml:space="preserve">陈湘</t>
  </si>
  <si>
    <t xml:space="preserve">17206009</t>
  </si>
  <si>
    <t xml:space="preserve">龚娇娇</t>
  </si>
  <si>
    <t xml:space="preserve">17206018</t>
  </si>
  <si>
    <t xml:space="preserve">蒋志成</t>
  </si>
  <si>
    <t xml:space="preserve">17206021</t>
  </si>
  <si>
    <t xml:space="preserve">梁帅</t>
  </si>
  <si>
    <t xml:space="preserve">17206022</t>
  </si>
  <si>
    <t xml:space="preserve">林彦杰</t>
  </si>
  <si>
    <t xml:space="preserve">17206092</t>
  </si>
  <si>
    <t xml:space="preserve">罗鹏</t>
  </si>
  <si>
    <t xml:space="preserve">17206095</t>
  </si>
  <si>
    <t xml:space="preserve">李建宏</t>
  </si>
  <si>
    <t xml:space="preserve">17206104</t>
  </si>
  <si>
    <t xml:space="preserve">周晋伟</t>
  </si>
  <si>
    <t xml:space="preserve">17206125</t>
  </si>
  <si>
    <t xml:space="preserve">曾鑫雨</t>
  </si>
  <si>
    <t xml:space="preserve">17206138</t>
  </si>
  <si>
    <t xml:space="preserve">黄崇峻</t>
  </si>
  <si>
    <t xml:space="preserve">17206145</t>
  </si>
  <si>
    <t xml:space="preserve">周杰</t>
  </si>
  <si>
    <t xml:space="preserve">17206160</t>
  </si>
  <si>
    <t xml:space="preserve">龚丽芬</t>
  </si>
  <si>
    <t xml:space="preserve">17206162</t>
  </si>
  <si>
    <t xml:space="preserve">罗根</t>
  </si>
  <si>
    <t xml:space="preserve">17206166</t>
  </si>
  <si>
    <t xml:space="preserve">扎西邓珠</t>
  </si>
  <si>
    <t xml:space="preserve">17209006</t>
  </si>
  <si>
    <t xml:space="preserve">陈庆</t>
  </si>
  <si>
    <t xml:space="preserve">17209010</t>
  </si>
  <si>
    <t xml:space="preserve">龙美名</t>
  </si>
  <si>
    <t xml:space="preserve">17209015</t>
  </si>
  <si>
    <t xml:space="preserve">杨晓燕</t>
  </si>
  <si>
    <t xml:space="preserve">17209016</t>
  </si>
  <si>
    <t xml:space="preserve">何金芸</t>
  </si>
  <si>
    <t xml:space="preserve">17209021</t>
  </si>
  <si>
    <t xml:space="preserve">熊敏</t>
  </si>
  <si>
    <t xml:space="preserve">17209025</t>
  </si>
  <si>
    <t xml:space="preserve">陈宇</t>
  </si>
  <si>
    <t xml:space="preserve">17209027</t>
  </si>
  <si>
    <t xml:space="preserve">易瑾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15301033</t>
  </si>
  <si>
    <t xml:space="preserve">李珏锦</t>
  </si>
  <si>
    <t xml:space="preserve">17302003</t>
  </si>
  <si>
    <t xml:space="preserve">蔡蕾</t>
  </si>
  <si>
    <t xml:space="preserve">17302033</t>
  </si>
  <si>
    <t xml:space="preserve">宋允庸</t>
  </si>
  <si>
    <t xml:space="preserve">17302034</t>
  </si>
  <si>
    <t xml:space="preserve">孙光恒</t>
  </si>
  <si>
    <t xml:space="preserve">17302035</t>
  </si>
  <si>
    <t xml:space="preserve">唐杰</t>
  </si>
  <si>
    <t xml:space="preserve">17302042</t>
  </si>
  <si>
    <t xml:space="preserve">王鹏羽</t>
  </si>
  <si>
    <t xml:space="preserve">17302047</t>
  </si>
  <si>
    <t xml:space="preserve">杨香泉</t>
  </si>
  <si>
    <t xml:space="preserve">17302058</t>
  </si>
  <si>
    <t xml:space="preserve">陈兰鑫</t>
  </si>
  <si>
    <t xml:space="preserve">17302076</t>
  </si>
  <si>
    <t xml:space="preserve">林涛</t>
  </si>
  <si>
    <t xml:space="preserve">17510033</t>
  </si>
  <si>
    <t xml:space="preserve">唐旭成</t>
  </si>
  <si>
    <t xml:space="preserve">17302099</t>
  </si>
  <si>
    <t xml:space="preserve">阿都优古子</t>
  </si>
  <si>
    <t xml:space="preserve">17302123</t>
  </si>
  <si>
    <t xml:space="preserve">苟杨</t>
  </si>
  <si>
    <t xml:space="preserve">17302124</t>
  </si>
  <si>
    <t xml:space="preserve">辜林钊</t>
  </si>
  <si>
    <t xml:space="preserve">17302130</t>
  </si>
  <si>
    <t xml:space="preserve">何继涛</t>
  </si>
  <si>
    <t xml:space="preserve">17302136</t>
  </si>
  <si>
    <t xml:space="preserve">胡圣彬</t>
  </si>
  <si>
    <t xml:space="preserve">17302148</t>
  </si>
  <si>
    <t xml:space="preserve">李杰</t>
  </si>
  <si>
    <t xml:space="preserve">17302149</t>
  </si>
  <si>
    <t xml:space="preserve">李其</t>
  </si>
  <si>
    <t xml:space="preserve">17302150</t>
  </si>
  <si>
    <t xml:space="preserve">李松霖</t>
  </si>
  <si>
    <t xml:space="preserve">17302153</t>
  </si>
  <si>
    <t xml:space="preserve">李毅</t>
  </si>
  <si>
    <t xml:space="preserve">17302154</t>
  </si>
  <si>
    <t xml:space="preserve">李雨</t>
  </si>
  <si>
    <t xml:space="preserve">17302164</t>
  </si>
  <si>
    <t xml:space="preserve">刘森梦</t>
  </si>
  <si>
    <t xml:space="preserve">17302175</t>
  </si>
  <si>
    <t xml:space="preserve">彭袁</t>
  </si>
  <si>
    <t xml:space="preserve">17302183</t>
  </si>
  <si>
    <t xml:space="preserve">石俊峰</t>
  </si>
  <si>
    <t xml:space="preserve">17301056</t>
  </si>
  <si>
    <t xml:space="preserve">付杨</t>
  </si>
  <si>
    <t xml:space="preserve">17301066</t>
  </si>
  <si>
    <t xml:space="preserve">李云巅</t>
  </si>
  <si>
    <t xml:space="preserve">17301071</t>
  </si>
  <si>
    <t xml:space="preserve">林琪峰</t>
  </si>
  <si>
    <t xml:space="preserve">17301084</t>
  </si>
  <si>
    <t xml:space="preserve">罗子琪</t>
  </si>
  <si>
    <t xml:space="preserve">17301109</t>
  </si>
  <si>
    <t xml:space="preserve">余江游</t>
  </si>
  <si>
    <t xml:space="preserve">17401043</t>
  </si>
  <si>
    <t xml:space="preserve">宋治宏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16301117</t>
  </si>
  <si>
    <t xml:space="preserve">邢阳</t>
  </si>
  <si>
    <t xml:space="preserve">17301088</t>
  </si>
  <si>
    <t xml:space="preserve">朱平</t>
  </si>
  <si>
    <t xml:space="preserve">17301114</t>
  </si>
  <si>
    <t xml:space="preserve">朱逸</t>
  </si>
  <si>
    <t xml:space="preserve">17301116</t>
  </si>
  <si>
    <t xml:space="preserve">伍星</t>
  </si>
  <si>
    <t xml:space="preserve">17301140</t>
  </si>
  <si>
    <t xml:space="preserve">侯明卓</t>
  </si>
  <si>
    <t xml:space="preserve">17301149</t>
  </si>
  <si>
    <t xml:space="preserve">符豪</t>
  </si>
  <si>
    <t xml:space="preserve">17301154</t>
  </si>
  <si>
    <t xml:space="preserve">米学函</t>
  </si>
  <si>
    <t xml:space="preserve">17301162</t>
  </si>
  <si>
    <t xml:space="preserve">龙金旭</t>
  </si>
  <si>
    <t xml:space="preserve">17301165</t>
  </si>
  <si>
    <t xml:space="preserve">邓朗</t>
  </si>
  <si>
    <t xml:space="preserve">17301167</t>
  </si>
  <si>
    <t xml:space="preserve">杨沛杭</t>
  </si>
  <si>
    <t xml:space="preserve">17301005</t>
  </si>
  <si>
    <t xml:space="preserve">王彦钧</t>
  </si>
  <si>
    <t xml:space="preserve">17301016</t>
  </si>
  <si>
    <t xml:space="preserve">何鑫淼</t>
  </si>
  <si>
    <t xml:space="preserve">17301018</t>
  </si>
  <si>
    <t xml:space="preserve">杨紫琼</t>
  </si>
  <si>
    <t xml:space="preserve">17301031</t>
  </si>
  <si>
    <t xml:space="preserve">叶建国</t>
  </si>
  <si>
    <t xml:space="preserve">17301044</t>
  </si>
  <si>
    <t xml:space="preserve">周双梅</t>
  </si>
  <si>
    <t xml:space="preserve">17301049</t>
  </si>
  <si>
    <t xml:space="preserve">张雪蓉</t>
  </si>
  <si>
    <t xml:space="preserve">17301055</t>
  </si>
  <si>
    <t xml:space="preserve">凌志豪</t>
  </si>
  <si>
    <t xml:space="preserve">17301173</t>
  </si>
  <si>
    <t xml:space="preserve">左珊</t>
  </si>
  <si>
    <t xml:space="preserve">17703088</t>
  </si>
  <si>
    <t xml:space="preserve">舒安鑫</t>
  </si>
  <si>
    <t xml:space="preserve">17204003</t>
  </si>
  <si>
    <t xml:space="preserve">陈明</t>
  </si>
  <si>
    <t xml:space="preserve">17204055</t>
  </si>
  <si>
    <t xml:space="preserve">李瀚韬</t>
  </si>
  <si>
    <t xml:space="preserve">17206103</t>
  </si>
  <si>
    <t xml:space="preserve">谢芳</t>
  </si>
  <si>
    <t xml:space="preserve">17209034</t>
  </si>
  <si>
    <t xml:space="preserve">李青凡</t>
  </si>
  <si>
    <t xml:space="preserve">17209037</t>
  </si>
  <si>
    <t xml:space="preserve">覃健雄</t>
  </si>
  <si>
    <t xml:space="preserve">17209043</t>
  </si>
  <si>
    <t xml:space="preserve">钟其志</t>
  </si>
  <si>
    <t xml:space="preserve">17209044</t>
  </si>
  <si>
    <t xml:space="preserve">倪富强</t>
  </si>
  <si>
    <t xml:space="preserve">17209055</t>
  </si>
  <si>
    <t xml:space="preserve">汪秋兰</t>
  </si>
  <si>
    <t xml:space="preserve">17209068</t>
  </si>
  <si>
    <t xml:space="preserve">张义华</t>
  </si>
  <si>
    <t xml:space="preserve">17209072</t>
  </si>
  <si>
    <t xml:space="preserve">王智骁</t>
  </si>
  <si>
    <t xml:space="preserve">17209083</t>
  </si>
  <si>
    <t xml:space="preserve">李彤艳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184</t>
  </si>
  <si>
    <t xml:space="preserve">宋国涛</t>
  </si>
  <si>
    <t xml:space="preserve">17302196</t>
  </si>
  <si>
    <t xml:space="preserve">王凯</t>
  </si>
  <si>
    <t xml:space="preserve">17302200</t>
  </si>
  <si>
    <t xml:space="preserve">王鹏</t>
  </si>
  <si>
    <t xml:space="preserve">17302205</t>
  </si>
  <si>
    <t xml:space="preserve">文潇</t>
  </si>
  <si>
    <t xml:space="preserve">17302206</t>
  </si>
  <si>
    <t xml:space="preserve">吴健</t>
  </si>
  <si>
    <t xml:space="preserve">17302207</t>
  </si>
  <si>
    <t xml:space="preserve">吴永亮</t>
  </si>
  <si>
    <t xml:space="preserve">17302209</t>
  </si>
  <si>
    <t xml:space="preserve">熊鑫健</t>
  </si>
  <si>
    <t xml:space="preserve">17302210</t>
  </si>
  <si>
    <t xml:space="preserve">徐竣霖</t>
  </si>
  <si>
    <t xml:space="preserve">17302213</t>
  </si>
  <si>
    <t xml:space="preserve">杨鑫</t>
  </si>
  <si>
    <t xml:space="preserve">17302214</t>
  </si>
  <si>
    <t xml:space="preserve">杨洋</t>
  </si>
  <si>
    <t xml:space="preserve">17302221</t>
  </si>
  <si>
    <t xml:space="preserve">张楚祥</t>
  </si>
  <si>
    <t xml:space="preserve">17302224</t>
  </si>
  <si>
    <t xml:space="preserve">张佳佳</t>
  </si>
  <si>
    <t xml:space="preserve">17302225</t>
  </si>
  <si>
    <t xml:space="preserve">张敬</t>
  </si>
  <si>
    <t xml:space="preserve">17302229</t>
  </si>
  <si>
    <t xml:space="preserve">赵文</t>
  </si>
  <si>
    <t xml:space="preserve">17305001</t>
  </si>
  <si>
    <t xml:space="preserve">陈文益</t>
  </si>
  <si>
    <t xml:space="preserve">17305006</t>
  </si>
  <si>
    <t xml:space="preserve">唐佳鸿</t>
  </si>
  <si>
    <t xml:space="preserve">17305008</t>
  </si>
  <si>
    <t xml:space="preserve">汪光芒</t>
  </si>
  <si>
    <t xml:space="preserve">17305011</t>
  </si>
  <si>
    <t xml:space="preserve">肖阳</t>
  </si>
  <si>
    <t xml:space="preserve">17305015</t>
  </si>
  <si>
    <t xml:space="preserve">窦鑫宇</t>
  </si>
  <si>
    <t xml:space="preserve">17305016</t>
  </si>
  <si>
    <t xml:space="preserve">范淇祥</t>
  </si>
  <si>
    <t xml:space="preserve">17305017</t>
  </si>
  <si>
    <t xml:space="preserve">黎建新</t>
  </si>
  <si>
    <t xml:space="preserve">17305019</t>
  </si>
  <si>
    <t xml:space="preserve">李久宝</t>
  </si>
  <si>
    <t xml:space="preserve">17305023</t>
  </si>
  <si>
    <t xml:space="preserve">吕小刚</t>
  </si>
  <si>
    <t xml:space="preserve">17305026</t>
  </si>
  <si>
    <t xml:space="preserve">唐中和</t>
  </si>
  <si>
    <t xml:space="preserve">17305027</t>
  </si>
  <si>
    <t xml:space="preserve">吴维</t>
  </si>
  <si>
    <t xml:space="preserve">17305029</t>
  </si>
  <si>
    <t xml:space="preserve">杨康</t>
  </si>
  <si>
    <t xml:space="preserve">17305032</t>
  </si>
  <si>
    <t xml:space="preserve">赵云</t>
  </si>
  <si>
    <t xml:space="preserve">17305033</t>
  </si>
  <si>
    <t xml:space="preserve">朱文彬</t>
  </si>
  <si>
    <t xml:space="preserve">17305036</t>
  </si>
  <si>
    <t xml:space="preserve">蔡波</t>
  </si>
  <si>
    <t xml:space="preserve">17305038</t>
  </si>
  <si>
    <t xml:space="preserve">陈光琼</t>
  </si>
  <si>
    <t xml:space="preserve">31</t>
  </si>
  <si>
    <t xml:space="preserve">17305101</t>
  </si>
  <si>
    <t xml:space="preserve">陈泓屹</t>
  </si>
  <si>
    <t xml:space="preserve">32</t>
  </si>
  <si>
    <t xml:space="preserve">17305102</t>
  </si>
  <si>
    <t xml:space="preserve">敬伟</t>
  </si>
  <si>
    <t xml:space="preserve">33</t>
  </si>
  <si>
    <t xml:space="preserve">17305109</t>
  </si>
  <si>
    <t xml:space="preserve">何泓锟</t>
  </si>
  <si>
    <t xml:space="preserve">34</t>
  </si>
  <si>
    <t xml:space="preserve">17305115</t>
  </si>
  <si>
    <t xml:space="preserve">卢明楷</t>
  </si>
  <si>
    <t xml:space="preserve">17305116</t>
  </si>
  <si>
    <t xml:space="preserve">唐恩伦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17305044</t>
  </si>
  <si>
    <t xml:space="preserve">龚映霞</t>
  </si>
  <si>
    <t xml:space="preserve">17305047</t>
  </si>
  <si>
    <t xml:space="preserve">贺明芮</t>
  </si>
  <si>
    <t xml:space="preserve">17305049</t>
  </si>
  <si>
    <t xml:space="preserve">黄光裕</t>
  </si>
  <si>
    <t xml:space="preserve">17305054</t>
  </si>
  <si>
    <t xml:space="preserve">孔宪宏</t>
  </si>
  <si>
    <t xml:space="preserve">17305055</t>
  </si>
  <si>
    <t xml:space="preserve">李丹</t>
  </si>
  <si>
    <t xml:space="preserve">17305057</t>
  </si>
  <si>
    <t xml:space="preserve">17305058</t>
  </si>
  <si>
    <t xml:space="preserve">李柯</t>
  </si>
  <si>
    <t xml:space="preserve">17305059</t>
  </si>
  <si>
    <t xml:space="preserve">李明</t>
  </si>
  <si>
    <t xml:space="preserve">17305060</t>
  </si>
  <si>
    <t xml:space="preserve">李晓析</t>
  </si>
  <si>
    <t xml:space="preserve">17305062</t>
  </si>
  <si>
    <t xml:space="preserve">梁芯雨</t>
  </si>
  <si>
    <t xml:space="preserve">17305065</t>
  </si>
  <si>
    <t xml:space="preserve">刘云</t>
  </si>
  <si>
    <t xml:space="preserve">17305067</t>
  </si>
  <si>
    <t xml:space="preserve">鲁仪</t>
  </si>
  <si>
    <t xml:space="preserve">17305068</t>
  </si>
  <si>
    <t xml:space="preserve">吕文豪</t>
  </si>
  <si>
    <t xml:space="preserve">17305069</t>
  </si>
  <si>
    <t xml:space="preserve">罗诚</t>
  </si>
  <si>
    <t xml:space="preserve">17305072</t>
  </si>
  <si>
    <t xml:space="preserve">曲木衣布</t>
  </si>
  <si>
    <t xml:space="preserve">17305078</t>
  </si>
  <si>
    <t xml:space="preserve">谭维摄</t>
  </si>
  <si>
    <t xml:space="preserve">17305079</t>
  </si>
  <si>
    <t xml:space="preserve">王国伟</t>
  </si>
  <si>
    <t xml:space="preserve">17305082</t>
  </si>
  <si>
    <t xml:space="preserve">王宗炜</t>
  </si>
  <si>
    <t xml:space="preserve">17305083</t>
  </si>
  <si>
    <t xml:space="preserve">为色尔的子</t>
  </si>
  <si>
    <t xml:space="preserve">17305084</t>
  </si>
  <si>
    <t xml:space="preserve">文成</t>
  </si>
  <si>
    <t xml:space="preserve">17305095</t>
  </si>
  <si>
    <t xml:space="preserve">余坤阳</t>
  </si>
  <si>
    <t xml:space="preserve">17305098</t>
  </si>
  <si>
    <t xml:space="preserve">赵发智</t>
  </si>
  <si>
    <t xml:space="preserve">17306019</t>
  </si>
  <si>
    <t xml:space="preserve">杨家鑫</t>
  </si>
  <si>
    <t xml:space="preserve">17306039</t>
  </si>
  <si>
    <t xml:space="preserve">王湘锋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17308006</t>
  </si>
  <si>
    <t xml:space="preserve">陈钰文</t>
  </si>
  <si>
    <t xml:space="preserve">17308021</t>
  </si>
  <si>
    <t xml:space="preserve">夏俊锋</t>
  </si>
  <si>
    <t xml:space="preserve">17308026</t>
  </si>
  <si>
    <t xml:space="preserve">尹鸿飞</t>
  </si>
  <si>
    <t xml:space="preserve">17308055</t>
  </si>
  <si>
    <t xml:space="preserve">康丽萍</t>
  </si>
  <si>
    <t xml:space="preserve">17308056</t>
  </si>
  <si>
    <t xml:space="preserve">刘璐</t>
  </si>
  <si>
    <t xml:space="preserve">17411004</t>
  </si>
  <si>
    <t xml:space="preserve">魏航</t>
  </si>
  <si>
    <t xml:space="preserve">17411017</t>
  </si>
  <si>
    <t xml:space="preserve">谢磊</t>
  </si>
  <si>
    <t xml:space="preserve">17411042</t>
  </si>
  <si>
    <t xml:space="preserve">何映其</t>
  </si>
  <si>
    <t xml:space="preserve">17402003</t>
  </si>
  <si>
    <t xml:space="preserve">黄宗凡</t>
  </si>
  <si>
    <t xml:space="preserve">17402009</t>
  </si>
  <si>
    <t xml:space="preserve">陈振弦</t>
  </si>
  <si>
    <t xml:space="preserve">17402011</t>
  </si>
  <si>
    <t xml:space="preserve">何海</t>
  </si>
  <si>
    <t xml:space="preserve">17402071</t>
  </si>
  <si>
    <t xml:space="preserve">高雪峰</t>
  </si>
  <si>
    <t xml:space="preserve">17402081</t>
  </si>
  <si>
    <t xml:space="preserve">柴成斌</t>
  </si>
  <si>
    <t xml:space="preserve">17402084</t>
  </si>
  <si>
    <t xml:space="preserve">周敏鑫</t>
  </si>
  <si>
    <t xml:space="preserve">17402105</t>
  </si>
  <si>
    <t xml:space="preserve">申友古</t>
  </si>
  <si>
    <t xml:space="preserve">17402106</t>
  </si>
  <si>
    <t xml:space="preserve">吴俊</t>
  </si>
  <si>
    <t xml:space="preserve">17405045</t>
  </si>
  <si>
    <t xml:space="preserve">刘志杨</t>
  </si>
  <si>
    <t xml:space="preserve">17405046</t>
  </si>
  <si>
    <t xml:space="preserve">罗杰</t>
  </si>
  <si>
    <t xml:space="preserve">17405047</t>
  </si>
  <si>
    <t xml:space="preserve">庞立</t>
  </si>
  <si>
    <t xml:space="preserve">17405050</t>
  </si>
  <si>
    <t xml:space="preserve">朱启宇</t>
  </si>
  <si>
    <t xml:space="preserve">17405146</t>
  </si>
  <si>
    <t xml:space="preserve">王安明</t>
  </si>
  <si>
    <t xml:space="preserve">17405162</t>
  </si>
  <si>
    <t xml:space="preserve">桑周</t>
  </si>
  <si>
    <t xml:space="preserve">17405164</t>
  </si>
  <si>
    <t xml:space="preserve">沙晓铮</t>
  </si>
  <si>
    <t xml:space="preserve">17405010</t>
  </si>
  <si>
    <t xml:space="preserve">雷帅</t>
  </si>
  <si>
    <t xml:space="preserve">17405077</t>
  </si>
  <si>
    <t xml:space="preserve">黎金洲</t>
  </si>
  <si>
    <t xml:space="preserve">17407003</t>
  </si>
  <si>
    <t xml:space="preserve">秦锐涛</t>
  </si>
  <si>
    <t xml:space="preserve">17407042</t>
  </si>
  <si>
    <t xml:space="preserve">蒋世全</t>
  </si>
  <si>
    <t xml:space="preserve">17407046</t>
  </si>
  <si>
    <t xml:space="preserve">龙飞</t>
  </si>
  <si>
    <t xml:space="preserve">17306056</t>
  </si>
  <si>
    <t xml:space="preserve">布迪尔色</t>
  </si>
  <si>
    <t xml:space="preserve">17306058</t>
  </si>
  <si>
    <t xml:space="preserve">罗银铃</t>
  </si>
  <si>
    <t xml:space="preserve">17411010</t>
  </si>
  <si>
    <t xml:space="preserve">邓峰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）</t>
    </r>
  </si>
  <si>
    <t xml:space="preserve">17402022</t>
  </si>
  <si>
    <t xml:space="preserve">杜江袁</t>
  </si>
  <si>
    <t xml:space="preserve">17402023</t>
  </si>
  <si>
    <t xml:space="preserve">杜名哲</t>
  </si>
  <si>
    <t xml:space="preserve">17402025</t>
  </si>
  <si>
    <t xml:space="preserve">冯韬</t>
  </si>
  <si>
    <t xml:space="preserve">17402027</t>
  </si>
  <si>
    <t xml:space="preserve">付明焌</t>
  </si>
  <si>
    <t xml:space="preserve">17402029</t>
  </si>
  <si>
    <t xml:space="preserve">高鑫</t>
  </si>
  <si>
    <t xml:space="preserve">17402030</t>
  </si>
  <si>
    <t xml:space="preserve">韩卫</t>
  </si>
  <si>
    <t xml:space="preserve">17402032</t>
  </si>
  <si>
    <t xml:space="preserve">胡斌</t>
  </si>
  <si>
    <t xml:space="preserve">17402042</t>
  </si>
  <si>
    <t xml:space="preserve">刘亚东</t>
  </si>
  <si>
    <t xml:space="preserve">17402044</t>
  </si>
  <si>
    <t xml:space="preserve">雒浩</t>
  </si>
  <si>
    <t xml:space="preserve">17402045</t>
  </si>
  <si>
    <t xml:space="preserve">聂铭辉</t>
  </si>
  <si>
    <t xml:space="preserve">17402050</t>
  </si>
  <si>
    <t xml:space="preserve">童云</t>
  </si>
  <si>
    <t xml:space="preserve">17402052</t>
  </si>
  <si>
    <t xml:space="preserve">王建</t>
  </si>
  <si>
    <t xml:space="preserve">17402054</t>
  </si>
  <si>
    <t xml:space="preserve">魏星</t>
  </si>
  <si>
    <t xml:space="preserve">17402055</t>
  </si>
  <si>
    <t xml:space="preserve">文尧</t>
  </si>
  <si>
    <t xml:space="preserve">17402061</t>
  </si>
  <si>
    <t xml:space="preserve">张杰</t>
  </si>
  <si>
    <t xml:space="preserve">17402064</t>
  </si>
  <si>
    <t xml:space="preserve">张权</t>
  </si>
  <si>
    <t xml:space="preserve">17402065</t>
  </si>
  <si>
    <t xml:space="preserve">张小飞</t>
  </si>
  <si>
    <t xml:space="preserve">17402068</t>
  </si>
  <si>
    <t xml:space="preserve">周博</t>
  </si>
  <si>
    <t xml:space="preserve">17404002</t>
  </si>
  <si>
    <t xml:space="preserve">陈家豪</t>
  </si>
  <si>
    <t xml:space="preserve">17404011</t>
  </si>
  <si>
    <t xml:space="preserve">蒋宇航</t>
  </si>
  <si>
    <t xml:space="preserve">17404020</t>
  </si>
  <si>
    <t xml:space="preserve">万林</t>
  </si>
  <si>
    <t xml:space="preserve">17404025</t>
  </si>
  <si>
    <t xml:space="preserve">谢尧奇</t>
  </si>
  <si>
    <t xml:space="preserve">17404030</t>
  </si>
  <si>
    <t xml:space="preserve">曾令强</t>
  </si>
  <si>
    <t xml:space="preserve">17404035</t>
  </si>
  <si>
    <t xml:space="preserve">余航</t>
  </si>
  <si>
    <t xml:space="preserve">17404037</t>
  </si>
  <si>
    <t xml:space="preserve">曾磊森</t>
  </si>
  <si>
    <t xml:space="preserve">17405040</t>
  </si>
  <si>
    <t xml:space="preserve">唐莲鹏</t>
  </si>
  <si>
    <t xml:space="preserve">17405096</t>
  </si>
  <si>
    <t xml:space="preserve">付永豪</t>
  </si>
  <si>
    <t xml:space="preserve">17405108</t>
  </si>
  <si>
    <t xml:space="preserve">高桀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）</t>
    </r>
  </si>
  <si>
    <t xml:space="preserve">17411044</t>
  </si>
  <si>
    <t xml:space="preserve">李雷</t>
  </si>
  <si>
    <t xml:space="preserve">17411050</t>
  </si>
  <si>
    <t xml:space="preserve">杨林</t>
  </si>
  <si>
    <t xml:space="preserve">17411052</t>
  </si>
  <si>
    <t xml:space="preserve">伍刻</t>
  </si>
  <si>
    <t xml:space="preserve">17501017</t>
  </si>
  <si>
    <t xml:space="preserve">毛度波</t>
  </si>
  <si>
    <t xml:space="preserve">17501025</t>
  </si>
  <si>
    <t xml:space="preserve">向泽鑫</t>
  </si>
  <si>
    <t xml:space="preserve">17501041</t>
  </si>
  <si>
    <t xml:space="preserve">邝元浩</t>
  </si>
  <si>
    <t xml:space="preserve">17501092</t>
  </si>
  <si>
    <t xml:space="preserve">吴涛</t>
  </si>
  <si>
    <t xml:space="preserve">17501105</t>
  </si>
  <si>
    <t xml:space="preserve">李志鹏</t>
  </si>
  <si>
    <t xml:space="preserve">17505056</t>
  </si>
  <si>
    <t xml:space="preserve">万荞铭</t>
  </si>
  <si>
    <t xml:space="preserve">17505093</t>
  </si>
  <si>
    <t xml:space="preserve">吉洛比特</t>
  </si>
  <si>
    <t xml:space="preserve">17505095</t>
  </si>
  <si>
    <t xml:space="preserve">边马杜吉</t>
  </si>
  <si>
    <t xml:space="preserve">17508011</t>
  </si>
  <si>
    <t xml:space="preserve">郑云翔</t>
  </si>
  <si>
    <t xml:space="preserve">17508037</t>
  </si>
  <si>
    <t xml:space="preserve">赵宏</t>
  </si>
  <si>
    <t xml:space="preserve">17508039</t>
  </si>
  <si>
    <t xml:space="preserve">王茹杰</t>
  </si>
  <si>
    <t xml:space="preserve">17508040</t>
  </si>
  <si>
    <t xml:space="preserve">杨鑫淼</t>
  </si>
  <si>
    <t xml:space="preserve">17510043</t>
  </si>
  <si>
    <t xml:space="preserve">廖虚龙</t>
  </si>
  <si>
    <t xml:space="preserve">17510048</t>
  </si>
  <si>
    <t xml:space="preserve">成坤朋</t>
  </si>
  <si>
    <t xml:space="preserve">17510050</t>
  </si>
  <si>
    <t xml:space="preserve">刘俊柯</t>
  </si>
  <si>
    <t xml:space="preserve">17510064</t>
  </si>
  <si>
    <t xml:space="preserve">费永胜</t>
  </si>
  <si>
    <t xml:space="preserve">17510070</t>
  </si>
  <si>
    <t xml:space="preserve">冉亮</t>
  </si>
  <si>
    <t xml:space="preserve">17510072</t>
  </si>
  <si>
    <t xml:space="preserve">赵建军</t>
  </si>
  <si>
    <t xml:space="preserve">17510073</t>
  </si>
  <si>
    <t xml:space="preserve">敬七芳</t>
  </si>
  <si>
    <t xml:space="preserve">17510075</t>
  </si>
  <si>
    <t xml:space="preserve">白惠菱</t>
  </si>
  <si>
    <t xml:space="preserve">17510081</t>
  </si>
  <si>
    <t xml:space="preserve">翁光宇</t>
  </si>
  <si>
    <t xml:space="preserve">17510091</t>
  </si>
  <si>
    <t xml:space="preserve">刘艺</t>
  </si>
  <si>
    <t xml:space="preserve">17510097</t>
  </si>
  <si>
    <t xml:space="preserve">韩兴杰</t>
  </si>
  <si>
    <t xml:space="preserve">16201024</t>
  </si>
  <si>
    <t xml:space="preserve">张黎明</t>
  </si>
  <si>
    <t xml:space="preserve">16201039</t>
  </si>
  <si>
    <t xml:space="preserve">汪锐</t>
  </si>
  <si>
    <t xml:space="preserve">16209028</t>
  </si>
  <si>
    <t xml:space="preserve">郭东成</t>
  </si>
  <si>
    <t xml:space="preserve">16209035</t>
  </si>
  <si>
    <t xml:space="preserve">陶先鑫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）</t>
    </r>
  </si>
  <si>
    <t xml:space="preserve">16209011</t>
  </si>
  <si>
    <t xml:space="preserve">王腾</t>
  </si>
  <si>
    <t xml:space="preserve">16209041</t>
  </si>
  <si>
    <t xml:space="preserve">杨涛</t>
  </si>
  <si>
    <t xml:space="preserve">16209054</t>
  </si>
  <si>
    <t xml:space="preserve">李睿</t>
  </si>
  <si>
    <t xml:space="preserve">16209065</t>
  </si>
  <si>
    <t xml:space="preserve">康宇</t>
  </si>
  <si>
    <t xml:space="preserve">17401027</t>
  </si>
  <si>
    <t xml:space="preserve">刘威</t>
  </si>
  <si>
    <t xml:space="preserve">17401082</t>
  </si>
  <si>
    <t xml:space="preserve">李承希</t>
  </si>
  <si>
    <t xml:space="preserve">17401089</t>
  </si>
  <si>
    <t xml:space="preserve">格泽仁</t>
  </si>
  <si>
    <t xml:space="preserve">17411049</t>
  </si>
  <si>
    <t xml:space="preserve">你木次尔</t>
  </si>
  <si>
    <t xml:space="preserve">毛泽东思想和中国特色社会主义理论体系概论</t>
  </si>
  <si>
    <t xml:space="preserve">1403002</t>
  </si>
  <si>
    <t xml:space="preserve">李诗祺</t>
  </si>
  <si>
    <t xml:space="preserve">15601002</t>
  </si>
  <si>
    <t xml:space="preserve">陈柯言</t>
  </si>
  <si>
    <t xml:space="preserve">16204017</t>
  </si>
  <si>
    <t xml:space="preserve">谢树果</t>
  </si>
  <si>
    <t xml:space="preserve">16204031</t>
  </si>
  <si>
    <t xml:space="preserve">彭宇</t>
  </si>
  <si>
    <t xml:space="preserve">16204032</t>
  </si>
  <si>
    <t xml:space="preserve">何松</t>
  </si>
  <si>
    <t xml:space="preserve">16204034</t>
  </si>
  <si>
    <t xml:space="preserve">黄智</t>
  </si>
  <si>
    <t xml:space="preserve">16204039</t>
  </si>
  <si>
    <t xml:space="preserve">张晓平</t>
  </si>
  <si>
    <t xml:space="preserve">16204043</t>
  </si>
  <si>
    <t xml:space="preserve">石友华</t>
  </si>
  <si>
    <t xml:space="preserve">16204044</t>
  </si>
  <si>
    <t xml:space="preserve">张晨辉</t>
  </si>
  <si>
    <t xml:space="preserve">16206049</t>
  </si>
  <si>
    <t xml:space="preserve">钟瑞</t>
  </si>
  <si>
    <t xml:space="preserve">16206065</t>
  </si>
  <si>
    <t xml:space="preserve">谭瑞</t>
  </si>
  <si>
    <t xml:space="preserve">16209033</t>
  </si>
  <si>
    <t xml:space="preserve">冯余杰</t>
  </si>
  <si>
    <t xml:space="preserve">16209040</t>
  </si>
  <si>
    <t xml:space="preserve">谢冰芳</t>
  </si>
  <si>
    <t xml:space="preserve">16301040</t>
  </si>
  <si>
    <t xml:space="preserve">罗伟</t>
  </si>
  <si>
    <t xml:space="preserve">16301060</t>
  </si>
  <si>
    <t xml:space="preserve">田朗</t>
  </si>
  <si>
    <t xml:space="preserve">16401003</t>
  </si>
  <si>
    <t xml:space="preserve">张倍千</t>
  </si>
  <si>
    <t xml:space="preserve">16401016</t>
  </si>
  <si>
    <t xml:space="preserve">熊文</t>
  </si>
  <si>
    <t xml:space="preserve">16401021</t>
  </si>
  <si>
    <t xml:space="preserve">毛志升</t>
  </si>
  <si>
    <t xml:space="preserve">16401033</t>
  </si>
  <si>
    <t xml:space="preserve">龙港</t>
  </si>
  <si>
    <t xml:space="preserve">16401053</t>
  </si>
  <si>
    <t xml:space="preserve">王洪</t>
  </si>
  <si>
    <t xml:space="preserve">16402053</t>
  </si>
  <si>
    <t xml:space="preserve">唐华文</t>
  </si>
  <si>
    <t xml:space="preserve">16402062</t>
  </si>
  <si>
    <t xml:space="preserve">李行</t>
  </si>
  <si>
    <t xml:space="preserve">16402071</t>
  </si>
  <si>
    <t xml:space="preserve">马富贵</t>
  </si>
  <si>
    <t xml:space="preserve">16402080</t>
  </si>
  <si>
    <t xml:space="preserve">邱吉山</t>
  </si>
  <si>
    <t xml:space="preserve">16402082</t>
  </si>
  <si>
    <t xml:space="preserve">木乃以古</t>
  </si>
  <si>
    <t xml:space="preserve">16402086</t>
  </si>
  <si>
    <t xml:space="preserve">张子涵</t>
  </si>
  <si>
    <t xml:space="preserve">16405046</t>
  </si>
  <si>
    <t xml:space="preserve">王译锋</t>
  </si>
  <si>
    <t xml:space="preserve">36</t>
  </si>
  <si>
    <t xml:space="preserve">16501005</t>
  </si>
  <si>
    <t xml:space="preserve">颜泽龙</t>
  </si>
  <si>
    <t xml:space="preserve">37</t>
  </si>
  <si>
    <t xml:space="preserve">16704018</t>
  </si>
  <si>
    <t xml:space="preserve">陶嘉</t>
  </si>
  <si>
    <t xml:space="preserve">38</t>
  </si>
  <si>
    <t xml:space="preserve">16704032</t>
  </si>
  <si>
    <t xml:space="preserve">李加焱</t>
  </si>
  <si>
    <t xml:space="preserve">39</t>
  </si>
  <si>
    <t xml:space="preserve">16704034</t>
  </si>
  <si>
    <t xml:space="preserve">杨浩</t>
  </si>
  <si>
    <t xml:space="preserve">16704063</t>
  </si>
  <si>
    <t xml:space="preserve">刘官波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）</t>
    </r>
  </si>
  <si>
    <t xml:space="preserve">16501065</t>
  </si>
  <si>
    <t xml:space="preserve">丁柱文</t>
  </si>
  <si>
    <t xml:space="preserve">16501067</t>
  </si>
  <si>
    <t xml:space="preserve">欧阳博铭</t>
  </si>
  <si>
    <t xml:space="preserve">16501013</t>
  </si>
  <si>
    <t xml:space="preserve">何昌洪</t>
  </si>
  <si>
    <t xml:space="preserve">16501016</t>
  </si>
  <si>
    <t xml:space="preserve">16501018</t>
  </si>
  <si>
    <t xml:space="preserve">王仕超</t>
  </si>
  <si>
    <t xml:space="preserve">16501024</t>
  </si>
  <si>
    <t xml:space="preserve">杜海君</t>
  </si>
  <si>
    <t xml:space="preserve">16501037</t>
  </si>
  <si>
    <t xml:space="preserve">王榴杨</t>
  </si>
  <si>
    <t xml:space="preserve">16501051</t>
  </si>
  <si>
    <t xml:space="preserve">余瀚霖</t>
  </si>
  <si>
    <t xml:space="preserve">16501069</t>
  </si>
  <si>
    <t xml:space="preserve">吴娟</t>
  </si>
  <si>
    <t xml:space="preserve">16501078</t>
  </si>
  <si>
    <t xml:space="preserve">钟意</t>
  </si>
  <si>
    <t xml:space="preserve">16501080</t>
  </si>
  <si>
    <t xml:space="preserve">钟元</t>
  </si>
  <si>
    <t xml:space="preserve">16501083</t>
  </si>
  <si>
    <t xml:space="preserve">黄茂瑞</t>
  </si>
  <si>
    <t xml:space="preserve">16501084</t>
  </si>
  <si>
    <t xml:space="preserve">钟智鹏</t>
  </si>
  <si>
    <t xml:space="preserve">16501093</t>
  </si>
  <si>
    <t xml:space="preserve">袁超</t>
  </si>
  <si>
    <t xml:space="preserve">16501095</t>
  </si>
  <si>
    <t xml:space="preserve">赵霞</t>
  </si>
  <si>
    <t xml:space="preserve">16501100</t>
  </si>
  <si>
    <t xml:space="preserve">庞聪</t>
  </si>
  <si>
    <t xml:space="preserve">16501105</t>
  </si>
  <si>
    <t xml:space="preserve">程晓东</t>
  </si>
  <si>
    <t xml:space="preserve">16508013</t>
  </si>
  <si>
    <t xml:space="preserve">李治国</t>
  </si>
  <si>
    <t xml:space="preserve">16510007</t>
  </si>
  <si>
    <t xml:space="preserve">黄玉莲</t>
  </si>
  <si>
    <t xml:space="preserve">16510029</t>
  </si>
  <si>
    <t xml:space="preserve">李文</t>
  </si>
  <si>
    <t xml:space="preserve">16510031</t>
  </si>
  <si>
    <t xml:space="preserve">何珊</t>
  </si>
  <si>
    <t xml:space="preserve">16510034</t>
  </si>
  <si>
    <t xml:space="preserve">宋艳阳</t>
  </si>
  <si>
    <t xml:space="preserve">16510051</t>
  </si>
  <si>
    <t xml:space="preserve">陈发莉</t>
  </si>
  <si>
    <t xml:space="preserve">17401047</t>
  </si>
  <si>
    <t xml:space="preserve">谢明洋</t>
  </si>
  <si>
    <t xml:space="preserve">17401051</t>
  </si>
  <si>
    <t xml:space="preserve">熊开涛</t>
  </si>
  <si>
    <t xml:space="preserve">17401053</t>
  </si>
  <si>
    <t xml:space="preserve">曾旺</t>
  </si>
  <si>
    <t xml:space="preserve">17407004</t>
  </si>
  <si>
    <t xml:space="preserve">张殷浩</t>
  </si>
  <si>
    <t xml:space="preserve">17407019</t>
  </si>
  <si>
    <t xml:space="preserve">王玺焜</t>
  </si>
  <si>
    <t xml:space="preserve">17407025</t>
  </si>
  <si>
    <t xml:space="preserve">蒲雪清</t>
  </si>
  <si>
    <t xml:space="preserve">17407028</t>
  </si>
  <si>
    <t xml:space="preserve">李裕程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）</t>
    </r>
  </si>
  <si>
    <t xml:space="preserve">1401002</t>
  </si>
  <si>
    <t xml:space="preserve">汪宁</t>
  </si>
  <si>
    <t xml:space="preserve">16121121</t>
  </si>
  <si>
    <t xml:space="preserve">岳依然</t>
  </si>
  <si>
    <t xml:space="preserve">16302028</t>
  </si>
  <si>
    <t xml:space="preserve">周皓杰</t>
  </si>
  <si>
    <t xml:space="preserve">16302032</t>
  </si>
  <si>
    <t xml:space="preserve">雷鸣</t>
  </si>
  <si>
    <t xml:space="preserve">16302049</t>
  </si>
  <si>
    <t xml:space="preserve">陈洁锐</t>
  </si>
  <si>
    <t xml:space="preserve">16302064</t>
  </si>
  <si>
    <t xml:space="preserve">张坤媛</t>
  </si>
  <si>
    <t xml:space="preserve">16302085</t>
  </si>
  <si>
    <t xml:space="preserve">刘健</t>
  </si>
  <si>
    <t xml:space="preserve">16302101</t>
  </si>
  <si>
    <t xml:space="preserve">路华达</t>
  </si>
  <si>
    <t xml:space="preserve">16302109</t>
  </si>
  <si>
    <t xml:space="preserve">蒋翱鹏</t>
  </si>
  <si>
    <t xml:space="preserve">16302110</t>
  </si>
  <si>
    <t xml:space="preserve">李豪锋</t>
  </si>
  <si>
    <t xml:space="preserve">16302131</t>
  </si>
  <si>
    <t xml:space="preserve">陈俊峰</t>
  </si>
  <si>
    <t xml:space="preserve">16302135</t>
  </si>
  <si>
    <t xml:space="preserve">王韵洁</t>
  </si>
  <si>
    <t xml:space="preserve">16302144</t>
  </si>
  <si>
    <t xml:space="preserve">吉差小龙</t>
  </si>
  <si>
    <t xml:space="preserve">16302163</t>
  </si>
  <si>
    <t xml:space="preserve">尚鑫</t>
  </si>
  <si>
    <t xml:space="preserve">16302164</t>
  </si>
  <si>
    <t xml:space="preserve">程铃轲</t>
  </si>
  <si>
    <t xml:space="preserve">16302171</t>
  </si>
  <si>
    <t xml:space="preserve">刘怡</t>
  </si>
  <si>
    <t xml:space="preserve">16302174</t>
  </si>
  <si>
    <t xml:space="preserve">任德明</t>
  </si>
  <si>
    <t xml:space="preserve">16302182</t>
  </si>
  <si>
    <t xml:space="preserve">宋彤</t>
  </si>
  <si>
    <t xml:space="preserve">16305002</t>
  </si>
  <si>
    <t xml:space="preserve">16305015</t>
  </si>
  <si>
    <t xml:space="preserve">刘丰</t>
  </si>
  <si>
    <t xml:space="preserve">16305037</t>
  </si>
  <si>
    <t xml:space="preserve">唐超</t>
  </si>
  <si>
    <t xml:space="preserve">16305038</t>
  </si>
  <si>
    <t xml:space="preserve">邹瑶</t>
  </si>
  <si>
    <t xml:space="preserve">16305053</t>
  </si>
  <si>
    <t xml:space="preserve">喇丁俊逸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）</t>
    </r>
  </si>
  <si>
    <t xml:space="preserve">16301174</t>
  </si>
  <si>
    <t xml:space="preserve">赵子晖</t>
  </si>
  <si>
    <t xml:space="preserve">16504014</t>
  </si>
  <si>
    <t xml:space="preserve">崔荣红</t>
  </si>
  <si>
    <t xml:space="preserve">16504027</t>
  </si>
  <si>
    <t xml:space="preserve">蒋文文</t>
  </si>
  <si>
    <t xml:space="preserve">16505003</t>
  </si>
  <si>
    <t xml:space="preserve">刘星宇</t>
  </si>
  <si>
    <t xml:space="preserve">16505004</t>
  </si>
  <si>
    <t xml:space="preserve">高兰婷</t>
  </si>
  <si>
    <t xml:space="preserve">16505024</t>
  </si>
  <si>
    <t xml:space="preserve">孙蓓</t>
  </si>
  <si>
    <t xml:space="preserve">16505039</t>
  </si>
  <si>
    <t xml:space="preserve">梁婷</t>
  </si>
  <si>
    <t xml:space="preserve">16505054</t>
  </si>
  <si>
    <t xml:space="preserve">石纹</t>
  </si>
  <si>
    <t xml:space="preserve">16204037</t>
  </si>
  <si>
    <t xml:space="preserve">熊磊</t>
  </si>
  <si>
    <t xml:space="preserve">16206094</t>
  </si>
  <si>
    <t xml:space="preserve">岳天齐</t>
  </si>
  <si>
    <t xml:space="preserve">16301005</t>
  </si>
  <si>
    <t xml:space="preserve">刘星</t>
  </si>
  <si>
    <t xml:space="preserve">16301007</t>
  </si>
  <si>
    <t xml:space="preserve">马浩</t>
  </si>
  <si>
    <t xml:space="preserve">16301011</t>
  </si>
  <si>
    <t xml:space="preserve">明聪</t>
  </si>
  <si>
    <t xml:space="preserve">16301014</t>
  </si>
  <si>
    <t xml:space="preserve">黄麒源</t>
  </si>
  <si>
    <t xml:space="preserve">16301017</t>
  </si>
  <si>
    <t xml:space="preserve">邓子奕</t>
  </si>
  <si>
    <t xml:space="preserve">16301033</t>
  </si>
  <si>
    <t xml:space="preserve">谢进</t>
  </si>
  <si>
    <t xml:space="preserve">16301038</t>
  </si>
  <si>
    <t xml:space="preserve">吴潇</t>
  </si>
  <si>
    <t xml:space="preserve">16301047</t>
  </si>
  <si>
    <t xml:space="preserve">陈华建</t>
  </si>
  <si>
    <t xml:space="preserve">16301048</t>
  </si>
  <si>
    <t xml:space="preserve">曾大超</t>
  </si>
  <si>
    <t xml:space="preserve">16301073</t>
  </si>
  <si>
    <t xml:space="preserve">唐长辉</t>
  </si>
  <si>
    <t xml:space="preserve">16301094</t>
  </si>
  <si>
    <t xml:space="preserve">彭双文</t>
  </si>
  <si>
    <t xml:space="preserve">16301101</t>
  </si>
  <si>
    <t xml:space="preserve">杜旭峰</t>
  </si>
  <si>
    <t xml:space="preserve">16301104</t>
  </si>
  <si>
    <t xml:space="preserve">潘雲飞</t>
  </si>
  <si>
    <t xml:space="preserve">16301107</t>
  </si>
  <si>
    <t xml:space="preserve">黄嘉星</t>
  </si>
  <si>
    <t xml:space="preserve">16301114</t>
  </si>
  <si>
    <t xml:space="preserve">马亮</t>
  </si>
  <si>
    <t xml:space="preserve">16301214</t>
  </si>
  <si>
    <t xml:space="preserve">许汇</t>
  </si>
  <si>
    <t xml:space="preserve">16301215</t>
  </si>
  <si>
    <t xml:space="preserve">封金良</t>
  </si>
  <si>
    <t xml:space="preserve">16301218</t>
  </si>
  <si>
    <t xml:space="preserve">钟旭</t>
  </si>
  <si>
    <t xml:space="preserve">16301219</t>
  </si>
  <si>
    <t xml:space="preserve">陶亮</t>
  </si>
  <si>
    <t xml:space="preserve">16501044</t>
  </si>
  <si>
    <t xml:space="preserve">段云鹏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）</t>
    </r>
  </si>
  <si>
    <t xml:space="preserve">16203004</t>
  </si>
  <si>
    <t xml:space="preserve">黄祥伟</t>
  </si>
  <si>
    <t xml:space="preserve">16203016</t>
  </si>
  <si>
    <t xml:space="preserve">姚勤</t>
  </si>
  <si>
    <t xml:space="preserve">16203021</t>
  </si>
  <si>
    <t xml:space="preserve">李冬</t>
  </si>
  <si>
    <t xml:space="preserve">16203022</t>
  </si>
  <si>
    <t xml:space="preserve">付吉如</t>
  </si>
  <si>
    <t xml:space="preserve">16203024</t>
  </si>
  <si>
    <t xml:space="preserve">陈福根</t>
  </si>
  <si>
    <t xml:space="preserve">16203027</t>
  </si>
  <si>
    <t xml:space="preserve">郭鹏</t>
  </si>
  <si>
    <t xml:space="preserve">16203035</t>
  </si>
  <si>
    <t xml:space="preserve">王家浩</t>
  </si>
  <si>
    <t xml:space="preserve">16203039</t>
  </si>
  <si>
    <t xml:space="preserve">李洋</t>
  </si>
  <si>
    <t xml:space="preserve">16203042</t>
  </si>
  <si>
    <t xml:space="preserve">张李均</t>
  </si>
  <si>
    <t xml:space="preserve">16203050</t>
  </si>
  <si>
    <t xml:space="preserve">邹龙虎</t>
  </si>
  <si>
    <t xml:space="preserve">16203053</t>
  </si>
  <si>
    <t xml:space="preserve">蔡意</t>
  </si>
  <si>
    <t xml:space="preserve">16206006</t>
  </si>
  <si>
    <t xml:space="preserve">秦朗</t>
  </si>
  <si>
    <t xml:space="preserve">16206038</t>
  </si>
  <si>
    <t xml:space="preserve">赵鲜露</t>
  </si>
  <si>
    <t xml:space="preserve">16206090</t>
  </si>
  <si>
    <t xml:space="preserve">曾梦婷</t>
  </si>
  <si>
    <t xml:space="preserve">16206091</t>
  </si>
  <si>
    <t xml:space="preserve">陶玉玲</t>
  </si>
  <si>
    <t xml:space="preserve">16206099</t>
  </si>
  <si>
    <t xml:space="preserve">曹洁铭</t>
  </si>
  <si>
    <t xml:space="preserve">16206107</t>
  </si>
  <si>
    <t xml:space="preserve">刘兴望</t>
  </si>
  <si>
    <t xml:space="preserve">16206113</t>
  </si>
  <si>
    <t xml:space="preserve">翟康东</t>
  </si>
  <si>
    <t xml:space="preserve">16405036</t>
  </si>
  <si>
    <t xml:space="preserve">唐平</t>
  </si>
  <si>
    <t xml:space="preserve">16504002</t>
  </si>
  <si>
    <t xml:space="preserve">何安倍</t>
  </si>
  <si>
    <t xml:space="preserve">16504004</t>
  </si>
  <si>
    <t xml:space="preserve">王曦灿冉</t>
  </si>
  <si>
    <t xml:space="preserve">16504006</t>
  </si>
  <si>
    <t xml:space="preserve">黄小容</t>
  </si>
  <si>
    <t xml:space="preserve">16504016</t>
  </si>
  <si>
    <t xml:space="preserve">雍尧</t>
  </si>
  <si>
    <t xml:space="preserve">16504024</t>
  </si>
  <si>
    <t xml:space="preserve">黄玉龙</t>
  </si>
  <si>
    <t xml:space="preserve">16504031</t>
  </si>
  <si>
    <t xml:space="preserve">杨宏达</t>
  </si>
  <si>
    <t xml:space="preserve">16504036</t>
  </si>
  <si>
    <t xml:space="preserve">黄东</t>
  </si>
  <si>
    <t xml:space="preserve">16504037</t>
  </si>
  <si>
    <t xml:space="preserve">刘钰平</t>
  </si>
  <si>
    <t xml:space="preserve">16504038</t>
  </si>
  <si>
    <t xml:space="preserve">杨江</t>
  </si>
  <si>
    <t xml:space="preserve">16504051</t>
  </si>
  <si>
    <t xml:space="preserve">钟凤彧</t>
  </si>
  <si>
    <t xml:space="preserve">16504052</t>
  </si>
  <si>
    <t xml:space="preserve">熊英义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）</t>
    </r>
  </si>
  <si>
    <t xml:space="preserve">16206096</t>
  </si>
  <si>
    <t xml:space="preserve">邓天宇</t>
  </si>
  <si>
    <t xml:space="preserve">16301021</t>
  </si>
  <si>
    <t xml:space="preserve">左尧文</t>
  </si>
  <si>
    <t xml:space="preserve">16301031</t>
  </si>
  <si>
    <t xml:space="preserve">罗师呈</t>
  </si>
  <si>
    <t xml:space="preserve">16301037</t>
  </si>
  <si>
    <t xml:space="preserve">张弦</t>
  </si>
  <si>
    <t xml:space="preserve">16301050</t>
  </si>
  <si>
    <t xml:space="preserve">文星</t>
  </si>
  <si>
    <t xml:space="preserve">16301066</t>
  </si>
  <si>
    <t xml:space="preserve">郭双全</t>
  </si>
  <si>
    <t xml:space="preserve">16301072</t>
  </si>
  <si>
    <t xml:space="preserve">柏宏昊</t>
  </si>
  <si>
    <t xml:space="preserve">16301079</t>
  </si>
  <si>
    <t xml:space="preserve">沙马伍惹</t>
  </si>
  <si>
    <t xml:space="preserve">16301118</t>
  </si>
  <si>
    <t xml:space="preserve">张清瑜</t>
  </si>
  <si>
    <t xml:space="preserve">16301164</t>
  </si>
  <si>
    <t xml:space="preserve">黄健</t>
  </si>
  <si>
    <t xml:space="preserve">16301173</t>
  </si>
  <si>
    <t xml:space="preserve">陈海彪</t>
  </si>
  <si>
    <t xml:space="preserve">16302146</t>
  </si>
  <si>
    <t xml:space="preserve">李冬志</t>
  </si>
  <si>
    <t xml:space="preserve">16305023</t>
  </si>
  <si>
    <t xml:space="preserve">李佳梅</t>
  </si>
  <si>
    <t xml:space="preserve">16305024</t>
  </si>
  <si>
    <t xml:space="preserve">曹美婷</t>
  </si>
  <si>
    <t xml:space="preserve">16305043</t>
  </si>
  <si>
    <t xml:space="preserve">周颖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）</t>
    </r>
  </si>
  <si>
    <t xml:space="preserve">16306006</t>
  </si>
  <si>
    <t xml:space="preserve">李卓奕</t>
  </si>
  <si>
    <t xml:space="preserve">16306012</t>
  </si>
  <si>
    <t xml:space="preserve">梁峰</t>
  </si>
  <si>
    <t xml:space="preserve">16306016</t>
  </si>
  <si>
    <t xml:space="preserve">李金松</t>
  </si>
  <si>
    <t xml:space="preserve">16306018</t>
  </si>
  <si>
    <t xml:space="preserve">罗凯</t>
  </si>
  <si>
    <t xml:space="preserve">16306024</t>
  </si>
  <si>
    <t xml:space="preserve">朱钊</t>
  </si>
  <si>
    <t xml:space="preserve">16306028</t>
  </si>
  <si>
    <t xml:space="preserve">敖蓬江</t>
  </si>
  <si>
    <t xml:space="preserve">16306034</t>
  </si>
  <si>
    <t xml:space="preserve">苏伟</t>
  </si>
  <si>
    <t xml:space="preserve">16306038</t>
  </si>
  <si>
    <t xml:space="preserve">何栎鑫</t>
  </si>
  <si>
    <t xml:space="preserve">16306043</t>
  </si>
  <si>
    <t xml:space="preserve">董海军</t>
  </si>
  <si>
    <t xml:space="preserve">16306048</t>
  </si>
  <si>
    <t xml:space="preserve">佟海杰</t>
  </si>
  <si>
    <t xml:space="preserve">16306053</t>
  </si>
  <si>
    <t xml:space="preserve">方冶海妹</t>
  </si>
  <si>
    <t xml:space="preserve">16306057</t>
  </si>
  <si>
    <t xml:space="preserve">涂丹丹</t>
  </si>
  <si>
    <t xml:space="preserve">16508020</t>
  </si>
  <si>
    <t xml:space="preserve">徐铭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）</t>
    </r>
  </si>
  <si>
    <t xml:space="preserve">15405012</t>
  </si>
  <si>
    <t xml:space="preserve">胡洋铭</t>
  </si>
  <si>
    <t xml:space="preserve">16405044</t>
  </si>
  <si>
    <t xml:space="preserve">袁德富</t>
  </si>
  <si>
    <t xml:space="preserve">16405055</t>
  </si>
  <si>
    <t xml:space="preserve">江亨旭</t>
  </si>
  <si>
    <t xml:space="preserve">16405114</t>
  </si>
  <si>
    <t xml:space="preserve">张狄夫</t>
  </si>
  <si>
    <t xml:space="preserve">16405115</t>
  </si>
  <si>
    <t xml:space="preserve">潘波</t>
  </si>
  <si>
    <t xml:space="preserve">16405133</t>
  </si>
  <si>
    <t xml:space="preserve">陈铎刚</t>
  </si>
  <si>
    <t xml:space="preserve">16405157</t>
  </si>
  <si>
    <t xml:space="preserve">王杰</t>
  </si>
  <si>
    <t xml:space="preserve">16404009</t>
  </si>
  <si>
    <t xml:space="preserve">徐冬阳</t>
  </si>
  <si>
    <t xml:space="preserve">16404012</t>
  </si>
  <si>
    <t xml:space="preserve">黄自信</t>
  </si>
  <si>
    <t xml:space="preserve">16404014</t>
  </si>
  <si>
    <t xml:space="preserve">张志强</t>
  </si>
  <si>
    <t xml:space="preserve">16404019</t>
  </si>
  <si>
    <t xml:space="preserve">敬军</t>
  </si>
  <si>
    <t xml:space="preserve">16404020</t>
  </si>
  <si>
    <t xml:space="preserve">李森</t>
  </si>
  <si>
    <t xml:space="preserve">16404021</t>
  </si>
  <si>
    <t xml:space="preserve">胡潇</t>
  </si>
  <si>
    <t xml:space="preserve">16404028</t>
  </si>
  <si>
    <t xml:space="preserve">龚俊杰</t>
  </si>
  <si>
    <t xml:space="preserve">16404029</t>
  </si>
  <si>
    <t xml:space="preserve">杜坤呈</t>
  </si>
  <si>
    <t xml:space="preserve">16404030</t>
  </si>
  <si>
    <t xml:space="preserve">陈奕帆</t>
  </si>
  <si>
    <t xml:space="preserve">16404036</t>
  </si>
  <si>
    <t xml:space="preserve">张森科</t>
  </si>
  <si>
    <t xml:space="preserve">16404047</t>
  </si>
  <si>
    <t xml:space="preserve">于乐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）</t>
    </r>
  </si>
  <si>
    <t xml:space="preserve">17121119</t>
  </si>
  <si>
    <t xml:space="preserve">贾佳郡</t>
  </si>
  <si>
    <t xml:space="preserve">17302085</t>
  </si>
  <si>
    <t xml:space="preserve">王若然</t>
  </si>
  <si>
    <t xml:space="preserve">17302185</t>
  </si>
  <si>
    <t xml:space="preserve">谭煜</t>
  </si>
  <si>
    <t xml:space="preserve">17703021</t>
  </si>
  <si>
    <t xml:space="preserve">彭嘉晨</t>
  </si>
  <si>
    <t xml:space="preserve">17703086</t>
  </si>
  <si>
    <t xml:space="preserve">沈蔓茹</t>
  </si>
  <si>
    <t xml:space="preserve">17703093</t>
  </si>
  <si>
    <t xml:space="preserve">王苗</t>
  </si>
  <si>
    <t xml:space="preserve">17703099</t>
  </si>
  <si>
    <t xml:space="preserve">王竹芸</t>
  </si>
  <si>
    <t xml:space="preserve">17703100</t>
  </si>
  <si>
    <t xml:space="preserve">魏铖</t>
  </si>
  <si>
    <t xml:space="preserve">17703113</t>
  </si>
  <si>
    <t xml:space="preserve">徐定明</t>
  </si>
  <si>
    <t xml:space="preserve">17703118</t>
  </si>
  <si>
    <t xml:space="preserve">杨玉梅</t>
  </si>
  <si>
    <t xml:space="preserve">17703130</t>
  </si>
  <si>
    <t xml:space="preserve">张昭雪</t>
  </si>
  <si>
    <t xml:space="preserve">17703149</t>
  </si>
  <si>
    <t xml:space="preserve">杨珍珍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）</t>
    </r>
  </si>
  <si>
    <t xml:space="preserve">17704002</t>
  </si>
  <si>
    <t xml:space="preserve">边毅</t>
  </si>
  <si>
    <t xml:space="preserve">17704007</t>
  </si>
  <si>
    <t xml:space="preserve">郎艳菁</t>
  </si>
  <si>
    <t xml:space="preserve">17704010</t>
  </si>
  <si>
    <t xml:space="preserve">洪颖</t>
  </si>
  <si>
    <t xml:space="preserve">17704021</t>
  </si>
  <si>
    <t xml:space="preserve">曹慧星</t>
  </si>
  <si>
    <t xml:space="preserve">17704024</t>
  </si>
  <si>
    <t xml:space="preserve">韩玉斌</t>
  </si>
  <si>
    <t xml:space="preserve">17704027</t>
  </si>
  <si>
    <t xml:space="preserve">龙俊洁</t>
  </si>
  <si>
    <t xml:space="preserve">17704035</t>
  </si>
  <si>
    <t xml:space="preserve">申海洋</t>
  </si>
  <si>
    <t xml:space="preserve">17704037</t>
  </si>
  <si>
    <t xml:space="preserve">陈山山</t>
  </si>
  <si>
    <t xml:space="preserve">17704052</t>
  </si>
  <si>
    <t xml:space="preserve">陈星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）</t>
    </r>
  </si>
  <si>
    <t xml:space="preserve">17401007</t>
  </si>
  <si>
    <t xml:space="preserve">艾昕</t>
  </si>
  <si>
    <t xml:space="preserve">17401054</t>
  </si>
  <si>
    <t xml:space="preserve">万金源</t>
  </si>
  <si>
    <t xml:space="preserve">17401088</t>
  </si>
  <si>
    <t xml:space="preserve">邓小波</t>
  </si>
  <si>
    <t xml:space="preserve">17401090</t>
  </si>
  <si>
    <t xml:space="preserve">李凌茜</t>
  </si>
  <si>
    <t xml:space="preserve">17401091</t>
  </si>
  <si>
    <t xml:space="preserve">包雪</t>
  </si>
  <si>
    <t xml:space="preserve">17401094</t>
  </si>
  <si>
    <t xml:space="preserve">贺昌琳</t>
  </si>
  <si>
    <t xml:space="preserve">17401097</t>
  </si>
  <si>
    <t xml:space="preserve">白海益</t>
  </si>
  <si>
    <t xml:space="preserve">17401101</t>
  </si>
  <si>
    <t xml:space="preserve">张彩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）</t>
    </r>
  </si>
  <si>
    <t xml:space="preserve">16206026</t>
  </si>
  <si>
    <t xml:space="preserve">宗成明</t>
  </si>
  <si>
    <t xml:space="preserve">17407002</t>
  </si>
  <si>
    <t xml:space="preserve">陈思宇</t>
  </si>
  <si>
    <t xml:space="preserve">16407027</t>
  </si>
  <si>
    <t xml:space="preserve">赵一西</t>
  </si>
  <si>
    <t xml:space="preserve">16407029</t>
  </si>
  <si>
    <t xml:space="preserve">钟芮</t>
  </si>
  <si>
    <t xml:space="preserve">16206016</t>
  </si>
  <si>
    <t xml:space="preserve">黄晓凤</t>
  </si>
  <si>
    <t xml:space="preserve">16206030</t>
  </si>
  <si>
    <t xml:space="preserve">黄绍良</t>
  </si>
  <si>
    <t xml:space="preserve">16206051</t>
  </si>
  <si>
    <t xml:space="preserve">李宛金</t>
  </si>
  <si>
    <t xml:space="preserve">16206060</t>
  </si>
  <si>
    <t xml:space="preserve">周瑞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）</t>
    </r>
  </si>
  <si>
    <t xml:space="preserve">16401012</t>
  </si>
  <si>
    <t xml:space="preserve">李奕杉</t>
  </si>
  <si>
    <t xml:space="preserve">16401023</t>
  </si>
  <si>
    <t xml:space="preserve">文人庆</t>
  </si>
  <si>
    <t xml:space="preserve">16401039</t>
  </si>
  <si>
    <t xml:space="preserve">张鸿臣</t>
  </si>
  <si>
    <t xml:space="preserve">16402005</t>
  </si>
  <si>
    <t xml:space="preserve">刘柯隆</t>
  </si>
  <si>
    <t xml:space="preserve">16402026</t>
  </si>
  <si>
    <t xml:space="preserve">殷福贵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）</t>
    </r>
  </si>
  <si>
    <t xml:space="preserve">17407029</t>
  </si>
  <si>
    <t xml:space="preserve">熊超</t>
  </si>
  <si>
    <t xml:space="preserve">17703049</t>
  </si>
  <si>
    <t xml:space="preserve">付宇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004</t>
  </si>
  <si>
    <t xml:space="preserve">陈国鑫</t>
  </si>
  <si>
    <t xml:space="preserve">17302006</t>
  </si>
  <si>
    <t xml:space="preserve">陈良启</t>
  </si>
  <si>
    <t xml:space="preserve">17302009</t>
  </si>
  <si>
    <t xml:space="preserve">17302022</t>
  </si>
  <si>
    <t xml:space="preserve">康峰</t>
  </si>
  <si>
    <t xml:space="preserve">17302023</t>
  </si>
  <si>
    <t xml:space="preserve">李滨江</t>
  </si>
  <si>
    <t xml:space="preserve">17302024</t>
  </si>
  <si>
    <t xml:space="preserve">李茂杰</t>
  </si>
  <si>
    <t xml:space="preserve">17302028</t>
  </si>
  <si>
    <t xml:space="preserve">刘峰</t>
  </si>
  <si>
    <t xml:space="preserve">17302030</t>
  </si>
  <si>
    <t xml:space="preserve">刘毅</t>
  </si>
  <si>
    <t xml:space="preserve">17302036</t>
  </si>
  <si>
    <t xml:space="preserve">唐科忠</t>
  </si>
  <si>
    <t xml:space="preserve">17302037</t>
  </si>
  <si>
    <t xml:space="preserve">唐荣</t>
  </si>
  <si>
    <t xml:space="preserve">17302040</t>
  </si>
  <si>
    <t xml:space="preserve">王光荧</t>
  </si>
  <si>
    <t xml:space="preserve">17302041</t>
  </si>
  <si>
    <t xml:space="preserve">王龙海</t>
  </si>
  <si>
    <t xml:space="preserve">17302046</t>
  </si>
  <si>
    <t xml:space="preserve">杨枰</t>
  </si>
  <si>
    <t xml:space="preserve">17510047</t>
  </si>
  <si>
    <t xml:space="preserve">谌杨</t>
  </si>
  <si>
    <t xml:space="preserve">17302048</t>
  </si>
  <si>
    <t xml:space="preserve">余卓庭</t>
  </si>
  <si>
    <t xml:space="preserve">17302049</t>
  </si>
  <si>
    <t xml:space="preserve">岳世锡</t>
  </si>
  <si>
    <t xml:space="preserve">17302050</t>
  </si>
  <si>
    <t xml:space="preserve">张春勇</t>
  </si>
  <si>
    <t xml:space="preserve">17302054</t>
  </si>
  <si>
    <t xml:space="preserve">郑思航</t>
  </si>
  <si>
    <t xml:space="preserve">17302056</t>
  </si>
  <si>
    <t xml:space="preserve">周瑜峰</t>
  </si>
  <si>
    <t xml:space="preserve">17302057</t>
  </si>
  <si>
    <t xml:space="preserve">陈建龙</t>
  </si>
  <si>
    <t xml:space="preserve">17302062</t>
  </si>
  <si>
    <t xml:space="preserve">邓世界</t>
  </si>
  <si>
    <t xml:space="preserve">17302065</t>
  </si>
  <si>
    <t xml:space="preserve">何清华</t>
  </si>
  <si>
    <t xml:space="preserve">17302066</t>
  </si>
  <si>
    <t xml:space="preserve">何昭</t>
  </si>
  <si>
    <t xml:space="preserve">17302067</t>
  </si>
  <si>
    <t xml:space="preserve">胡超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068</t>
  </si>
  <si>
    <t xml:space="preserve">胡明星</t>
  </si>
  <si>
    <t xml:space="preserve">17302070</t>
  </si>
  <si>
    <t xml:space="preserve">黄梓萱</t>
  </si>
  <si>
    <t xml:space="preserve">17302072</t>
  </si>
  <si>
    <t xml:space="preserve">敬轩</t>
  </si>
  <si>
    <t xml:space="preserve">17302075</t>
  </si>
  <si>
    <t xml:space="preserve">梁鑫</t>
  </si>
  <si>
    <t xml:space="preserve">17302078</t>
  </si>
  <si>
    <t xml:space="preserve">刘子丞</t>
  </si>
  <si>
    <t xml:space="preserve">17302080</t>
  </si>
  <si>
    <t xml:space="preserve">罗向阳</t>
  </si>
  <si>
    <t xml:space="preserve">17302082</t>
  </si>
  <si>
    <t xml:space="preserve">谭豪</t>
  </si>
  <si>
    <t xml:space="preserve">17302083</t>
  </si>
  <si>
    <t xml:space="preserve">谭运彪</t>
  </si>
  <si>
    <t xml:space="preserve">17301126</t>
  </si>
  <si>
    <t xml:space="preserve">张国华</t>
  </si>
  <si>
    <t xml:space="preserve">17301137</t>
  </si>
  <si>
    <t xml:space="preserve">张洪川</t>
  </si>
  <si>
    <t xml:space="preserve">17301139</t>
  </si>
  <si>
    <t xml:space="preserve">胡涛</t>
  </si>
  <si>
    <t xml:space="preserve">17501067</t>
  </si>
  <si>
    <t xml:space="preserve">甘雅婷</t>
  </si>
  <si>
    <t xml:space="preserve">17301060</t>
  </si>
  <si>
    <t xml:space="preserve">刘俊杰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086</t>
  </si>
  <si>
    <t xml:space="preserve">吴波</t>
  </si>
  <si>
    <t xml:space="preserve">17302089</t>
  </si>
  <si>
    <t xml:space="preserve">杨凯炆</t>
  </si>
  <si>
    <t xml:space="preserve">17302091</t>
  </si>
  <si>
    <t xml:space="preserve">张征宇</t>
  </si>
  <si>
    <t xml:space="preserve">17302093</t>
  </si>
  <si>
    <t xml:space="preserve">朱星隆</t>
  </si>
  <si>
    <t xml:space="preserve">17302094</t>
  </si>
  <si>
    <t xml:space="preserve">邹雨琪</t>
  </si>
  <si>
    <t xml:space="preserve">17302098</t>
  </si>
  <si>
    <t xml:space="preserve">17602043</t>
  </si>
  <si>
    <t xml:space="preserve">向姝琦</t>
  </si>
  <si>
    <t xml:space="preserve">17302105</t>
  </si>
  <si>
    <t xml:space="preserve">陈黔钏</t>
  </si>
  <si>
    <t xml:space="preserve">17302106</t>
  </si>
  <si>
    <t xml:space="preserve">陈友龙</t>
  </si>
  <si>
    <t xml:space="preserve">17302112</t>
  </si>
  <si>
    <t xml:space="preserve">董瑶</t>
  </si>
  <si>
    <t xml:space="preserve">17302114</t>
  </si>
  <si>
    <t xml:space="preserve">杜敏</t>
  </si>
  <si>
    <t xml:space="preserve">17302115</t>
  </si>
  <si>
    <t xml:space="preserve">杜青平</t>
  </si>
  <si>
    <t xml:space="preserve">17302116</t>
  </si>
  <si>
    <t xml:space="preserve">杜双双</t>
  </si>
  <si>
    <t xml:space="preserve">17302117</t>
  </si>
  <si>
    <t xml:space="preserve">杜一鹏</t>
  </si>
  <si>
    <t xml:space="preserve">17302118</t>
  </si>
  <si>
    <t xml:space="preserve">樊小琴</t>
  </si>
  <si>
    <t xml:space="preserve">17302121</t>
  </si>
  <si>
    <t xml:space="preserve">冯双</t>
  </si>
  <si>
    <t xml:space="preserve">17302122</t>
  </si>
  <si>
    <t xml:space="preserve">高宇</t>
  </si>
  <si>
    <t xml:space="preserve">17302127</t>
  </si>
  <si>
    <t xml:space="preserve">古世豪</t>
  </si>
  <si>
    <t xml:space="preserve">17302134</t>
  </si>
  <si>
    <t xml:space="preserve">胡杰阳</t>
  </si>
  <si>
    <t xml:space="preserve">17302140</t>
  </si>
  <si>
    <t xml:space="preserve">江月</t>
  </si>
  <si>
    <t xml:space="preserve">17302144</t>
  </si>
  <si>
    <t xml:space="preserve">金凤</t>
  </si>
  <si>
    <t xml:space="preserve">17401045</t>
  </si>
  <si>
    <t xml:space="preserve">彭一航</t>
  </si>
  <si>
    <t xml:space="preserve">17401099</t>
  </si>
  <si>
    <t xml:space="preserve">吉力子以</t>
  </si>
  <si>
    <t xml:space="preserve">17602027</t>
  </si>
  <si>
    <t xml:space="preserve">薛倩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145</t>
  </si>
  <si>
    <t xml:space="preserve">兰婷婷</t>
  </si>
  <si>
    <t xml:space="preserve">17302156</t>
  </si>
  <si>
    <t xml:space="preserve">李悦</t>
  </si>
  <si>
    <t xml:space="preserve">17302158</t>
  </si>
  <si>
    <t xml:space="preserve">廖海燕</t>
  </si>
  <si>
    <t xml:space="preserve">17302159</t>
  </si>
  <si>
    <t xml:space="preserve">廖强</t>
  </si>
  <si>
    <t xml:space="preserve">17302162</t>
  </si>
  <si>
    <t xml:space="preserve">刘露</t>
  </si>
  <si>
    <t xml:space="preserve">17302166</t>
  </si>
  <si>
    <t xml:space="preserve">刘义秀</t>
  </si>
  <si>
    <t xml:space="preserve">17302167</t>
  </si>
  <si>
    <t xml:space="preserve">刘运松</t>
  </si>
  <si>
    <t xml:space="preserve">17302178</t>
  </si>
  <si>
    <t xml:space="preserve">钱程程</t>
  </si>
  <si>
    <t xml:space="preserve">17302179</t>
  </si>
  <si>
    <t xml:space="preserve">任敏</t>
  </si>
  <si>
    <t xml:space="preserve">17302187</t>
  </si>
  <si>
    <t xml:space="preserve">唐伟</t>
  </si>
  <si>
    <t xml:space="preserve">17302191</t>
  </si>
  <si>
    <t xml:space="preserve">王春梅</t>
  </si>
  <si>
    <t xml:space="preserve">17405117</t>
  </si>
  <si>
    <t xml:space="preserve">鲜超</t>
  </si>
  <si>
    <t xml:space="preserve">17405148</t>
  </si>
  <si>
    <t xml:space="preserve">杜鹏程</t>
  </si>
  <si>
    <t xml:space="preserve">17407049</t>
  </si>
  <si>
    <t xml:space="preserve">海来马六</t>
  </si>
  <si>
    <t xml:space="preserve">17302218</t>
  </si>
  <si>
    <t xml:space="preserve">袁琳</t>
  </si>
  <si>
    <t xml:space="preserve">17302222</t>
  </si>
  <si>
    <t xml:space="preserve">张光池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231</t>
  </si>
  <si>
    <t xml:space="preserve">钟浩</t>
  </si>
  <si>
    <t xml:space="preserve">17302234</t>
  </si>
  <si>
    <t xml:space="preserve">周州</t>
  </si>
  <si>
    <t xml:space="preserve">17302235</t>
  </si>
  <si>
    <t xml:space="preserve">朱重卿</t>
  </si>
  <si>
    <t xml:space="preserve">17305042</t>
  </si>
  <si>
    <t xml:space="preserve">付雪梅</t>
  </si>
  <si>
    <t xml:space="preserve">17305043</t>
  </si>
  <si>
    <t xml:space="preserve">甘国田</t>
  </si>
  <si>
    <t xml:space="preserve">17305052</t>
  </si>
  <si>
    <t xml:space="preserve">江祖国</t>
  </si>
  <si>
    <t xml:space="preserve">17305053</t>
  </si>
  <si>
    <t xml:space="preserve">姜波</t>
  </si>
  <si>
    <t xml:space="preserve">17305061</t>
  </si>
  <si>
    <t xml:space="preserve">梁天明</t>
  </si>
  <si>
    <t xml:space="preserve">17305070</t>
  </si>
  <si>
    <t xml:space="preserve">罗付杨</t>
  </si>
  <si>
    <t xml:space="preserve">17305071</t>
  </si>
  <si>
    <t xml:space="preserve">罗枭</t>
  </si>
  <si>
    <t xml:space="preserve">17305075</t>
  </si>
  <si>
    <t xml:space="preserve">沈佳欣</t>
  </si>
  <si>
    <t xml:space="preserve">17305076</t>
  </si>
  <si>
    <t xml:space="preserve">沈漫漫</t>
  </si>
  <si>
    <t xml:space="preserve">17305081</t>
  </si>
  <si>
    <t xml:space="preserve">王秀丽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）</t>
    </r>
  </si>
  <si>
    <t xml:space="preserve">17305003</t>
  </si>
  <si>
    <t xml:space="preserve">廖星宇</t>
  </si>
  <si>
    <t xml:space="preserve">17305020</t>
  </si>
  <si>
    <t xml:space="preserve">李有仙</t>
  </si>
  <si>
    <t xml:space="preserve">17305021</t>
  </si>
  <si>
    <t xml:space="preserve">廖倩</t>
  </si>
  <si>
    <t xml:space="preserve">17305022</t>
  </si>
  <si>
    <t xml:space="preserve">陆晓龙</t>
  </si>
  <si>
    <t xml:space="preserve">17305024</t>
  </si>
  <si>
    <t xml:space="preserve">舒柯森</t>
  </si>
  <si>
    <t xml:space="preserve">17305025</t>
  </si>
  <si>
    <t xml:space="preserve">唐静</t>
  </si>
  <si>
    <t xml:space="preserve">17305030</t>
  </si>
  <si>
    <t xml:space="preserve">余林双</t>
  </si>
  <si>
    <t xml:space="preserve">17305031</t>
  </si>
  <si>
    <t xml:space="preserve">张成</t>
  </si>
  <si>
    <t xml:space="preserve">17305037</t>
  </si>
  <si>
    <t xml:space="preserve">陈锋</t>
  </si>
  <si>
    <t xml:space="preserve">17305040</t>
  </si>
  <si>
    <t xml:space="preserve">邓磊</t>
  </si>
  <si>
    <t xml:space="preserve">53</t>
  </si>
  <si>
    <t xml:space="preserve">54</t>
  </si>
  <si>
    <t xml:space="preserve">17305104</t>
  </si>
  <si>
    <t xml:space="preserve">余星</t>
  </si>
  <si>
    <t xml:space="preserve">55</t>
  </si>
  <si>
    <t xml:space="preserve">17305106</t>
  </si>
  <si>
    <t xml:space="preserve">曾学梅</t>
  </si>
  <si>
    <t xml:space="preserve">56</t>
  </si>
  <si>
    <t xml:space="preserve">17305107</t>
  </si>
  <si>
    <t xml:space="preserve">钟师强</t>
  </si>
  <si>
    <t xml:space="preserve">57</t>
  </si>
  <si>
    <t xml:space="preserve">58</t>
  </si>
  <si>
    <t xml:space="preserve">59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）</t>
    </r>
  </si>
  <si>
    <t xml:space="preserve">17308007</t>
  </si>
  <si>
    <t xml:space="preserve">刘吉洪</t>
  </si>
  <si>
    <t xml:space="preserve">17308008</t>
  </si>
  <si>
    <t xml:space="preserve">胡峻铭</t>
  </si>
  <si>
    <t xml:space="preserve">17308013</t>
  </si>
  <si>
    <t xml:space="preserve">杨欣奇</t>
  </si>
  <si>
    <t xml:space="preserve">17308014</t>
  </si>
  <si>
    <t xml:space="preserve">邓定坤</t>
  </si>
  <si>
    <t xml:space="preserve">17308015</t>
  </si>
  <si>
    <t xml:space="preserve">何海萍</t>
  </si>
  <si>
    <t xml:space="preserve">17308016</t>
  </si>
  <si>
    <t xml:space="preserve">刘雯</t>
  </si>
  <si>
    <t xml:space="preserve">17308019</t>
  </si>
  <si>
    <t xml:space="preserve">任国能</t>
  </si>
  <si>
    <t xml:space="preserve">17308020</t>
  </si>
  <si>
    <t xml:space="preserve">钟香</t>
  </si>
  <si>
    <t xml:space="preserve">17308022</t>
  </si>
  <si>
    <t xml:space="preserve">郑诚</t>
  </si>
  <si>
    <t xml:space="preserve">17308023</t>
  </si>
  <si>
    <t xml:space="preserve">廖伟</t>
  </si>
  <si>
    <t xml:space="preserve">17308024</t>
  </si>
  <si>
    <t xml:space="preserve">余婷</t>
  </si>
  <si>
    <t xml:space="preserve">17308025</t>
  </si>
  <si>
    <t xml:space="preserve">吴金香</t>
  </si>
  <si>
    <t xml:space="preserve">17308034</t>
  </si>
  <si>
    <t xml:space="preserve">刘蔓</t>
  </si>
  <si>
    <t xml:space="preserve">17308035</t>
  </si>
  <si>
    <t xml:space="preserve">江之寒</t>
  </si>
  <si>
    <t xml:space="preserve">17308036</t>
  </si>
  <si>
    <t xml:space="preserve">尹雪宁</t>
  </si>
  <si>
    <t xml:space="preserve">17308037</t>
  </si>
  <si>
    <t xml:space="preserve">杨豪</t>
  </si>
  <si>
    <t xml:space="preserve">17308043</t>
  </si>
  <si>
    <t xml:space="preserve">吕正节</t>
  </si>
  <si>
    <t xml:space="preserve">17308044</t>
  </si>
  <si>
    <t xml:space="preserve">刘小飞</t>
  </si>
  <si>
    <t xml:space="preserve">17308046</t>
  </si>
  <si>
    <t xml:space="preserve">杨智华</t>
  </si>
  <si>
    <t xml:space="preserve">17308047</t>
  </si>
  <si>
    <t xml:space="preserve">杨曜铭</t>
  </si>
  <si>
    <t xml:space="preserve">17308048</t>
  </si>
  <si>
    <t xml:space="preserve">程莉莉</t>
  </si>
  <si>
    <t xml:space="preserve">17308051</t>
  </si>
  <si>
    <t xml:space="preserve">李鸿翔</t>
  </si>
  <si>
    <t xml:space="preserve">17308053</t>
  </si>
  <si>
    <t xml:space="preserve">唐凤</t>
  </si>
  <si>
    <t xml:space="preserve">17308054</t>
  </si>
  <si>
    <t xml:space="preserve">文雪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）</t>
    </r>
  </si>
  <si>
    <t xml:space="preserve">17305085</t>
  </si>
  <si>
    <t xml:space="preserve">吴帅先</t>
  </si>
  <si>
    <t xml:space="preserve">17305087</t>
  </si>
  <si>
    <t xml:space="preserve">谢恩棣</t>
  </si>
  <si>
    <t xml:space="preserve">17305091</t>
  </si>
  <si>
    <t xml:space="preserve">杨会敏</t>
  </si>
  <si>
    <t xml:space="preserve">17305096</t>
  </si>
  <si>
    <t xml:space="preserve">张金桥</t>
  </si>
  <si>
    <t xml:space="preserve">17305099</t>
  </si>
  <si>
    <t xml:space="preserve">钟琼</t>
  </si>
  <si>
    <t xml:space="preserve">17306001</t>
  </si>
  <si>
    <t xml:space="preserve">刘鑫宇</t>
  </si>
  <si>
    <t xml:space="preserve">17306006</t>
  </si>
  <si>
    <t xml:space="preserve">陈圆满</t>
  </si>
  <si>
    <t xml:space="preserve">17306007</t>
  </si>
  <si>
    <t xml:space="preserve">张茂尧</t>
  </si>
  <si>
    <t xml:space="preserve">17306011</t>
  </si>
  <si>
    <t xml:space="preserve">吴易豪</t>
  </si>
  <si>
    <t xml:space="preserve">17306013</t>
  </si>
  <si>
    <t xml:space="preserve">蒲昊天</t>
  </si>
  <si>
    <t xml:space="preserve">17306015</t>
  </si>
  <si>
    <t xml:space="preserve">罗健</t>
  </si>
  <si>
    <t xml:space="preserve">17306016</t>
  </si>
  <si>
    <t xml:space="preserve">何俊成</t>
  </si>
  <si>
    <t xml:space="preserve">17306018</t>
  </si>
  <si>
    <t xml:space="preserve">王佳亮</t>
  </si>
  <si>
    <t xml:space="preserve">17306020</t>
  </si>
  <si>
    <t xml:space="preserve">杨皓博</t>
  </si>
  <si>
    <t xml:space="preserve">17306023</t>
  </si>
  <si>
    <t xml:space="preserve">黄俊杰</t>
  </si>
  <si>
    <t xml:space="preserve">17306024</t>
  </si>
  <si>
    <t xml:space="preserve">吴晨</t>
  </si>
  <si>
    <t xml:space="preserve">17306029</t>
  </si>
  <si>
    <t xml:space="preserve">邓林果</t>
  </si>
  <si>
    <t xml:space="preserve">17306030</t>
  </si>
  <si>
    <t xml:space="preserve">宋小花</t>
  </si>
  <si>
    <t xml:space="preserve">17306031</t>
  </si>
  <si>
    <t xml:space="preserve">杨陈林</t>
  </si>
  <si>
    <t xml:space="preserve">17306032</t>
  </si>
  <si>
    <t xml:space="preserve">江鹏</t>
  </si>
  <si>
    <t xml:space="preserve">17306033</t>
  </si>
  <si>
    <t xml:space="preserve">曾倩</t>
  </si>
  <si>
    <t xml:space="preserve">17306036</t>
  </si>
  <si>
    <t xml:space="preserve">许功嫚</t>
  </si>
  <si>
    <t xml:space="preserve">17306043</t>
  </si>
  <si>
    <t xml:space="preserve">姚文浩</t>
  </si>
  <si>
    <t xml:space="preserve">17306045</t>
  </si>
  <si>
    <t xml:space="preserve">赵乾程</t>
  </si>
  <si>
    <t xml:space="preserve">17306046</t>
  </si>
  <si>
    <t xml:space="preserve">杨思萍</t>
  </si>
  <si>
    <t xml:space="preserve">17306053</t>
  </si>
  <si>
    <t xml:space="preserve">吉能拉则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2</t>
    </r>
    <r>
      <rPr>
        <b val="true"/>
        <sz val="14"/>
        <color rgb="FF000000"/>
        <rFont val="Noto Sans"/>
        <family val="2"/>
      </rPr>
      <t xml:space="preserve">）</t>
    </r>
  </si>
  <si>
    <t xml:space="preserve">17308058</t>
  </si>
  <si>
    <t xml:space="preserve">刘明</t>
  </si>
  <si>
    <t xml:space="preserve">16401001</t>
  </si>
  <si>
    <t xml:space="preserve">郭俊杰</t>
  </si>
  <si>
    <t xml:space="preserve">16401019</t>
  </si>
  <si>
    <t xml:space="preserve">胡云川</t>
  </si>
  <si>
    <t xml:space="preserve">16501002</t>
  </si>
  <si>
    <t xml:space="preserve">李一澍</t>
  </si>
  <si>
    <t xml:space="preserve">16501003</t>
  </si>
  <si>
    <t xml:space="preserve">李柏铃</t>
  </si>
  <si>
    <t xml:space="preserve">16501030</t>
  </si>
  <si>
    <t xml:space="preserve">胡浩江</t>
  </si>
  <si>
    <t xml:space="preserve">16508014</t>
  </si>
  <si>
    <t xml:space="preserve">杨映龙</t>
  </si>
  <si>
    <t xml:space="preserve">16508047</t>
  </si>
  <si>
    <t xml:space="preserve">崔浩然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）</t>
    </r>
  </si>
  <si>
    <t xml:space="preserve">17203023</t>
  </si>
  <si>
    <t xml:space="preserve">陈文</t>
  </si>
  <si>
    <t xml:space="preserve">17203011</t>
  </si>
  <si>
    <t xml:space="preserve">陈远征</t>
  </si>
  <si>
    <t xml:space="preserve">17203027</t>
  </si>
  <si>
    <t xml:space="preserve">李凯</t>
  </si>
  <si>
    <t xml:space="preserve">17203030</t>
  </si>
  <si>
    <t xml:space="preserve">罗水清</t>
  </si>
  <si>
    <t xml:space="preserve">17203026</t>
  </si>
  <si>
    <t xml:space="preserve">唐旭</t>
  </si>
  <si>
    <t xml:space="preserve">17401011</t>
  </si>
  <si>
    <t xml:space="preserve">罗建庭</t>
  </si>
  <si>
    <t xml:space="preserve">17401009</t>
  </si>
  <si>
    <t xml:space="preserve">梅俊洁</t>
  </si>
  <si>
    <t xml:space="preserve">17401076</t>
  </si>
  <si>
    <t xml:space="preserve">白拉者</t>
  </si>
  <si>
    <t xml:space="preserve">17401069</t>
  </si>
  <si>
    <t xml:space="preserve">张超</t>
  </si>
  <si>
    <t xml:space="preserve">17402086</t>
  </si>
  <si>
    <t xml:space="preserve">曾志远</t>
  </si>
  <si>
    <t xml:space="preserve">17402102</t>
  </si>
  <si>
    <t xml:space="preserve">董渝盟</t>
  </si>
  <si>
    <t xml:space="preserve">17402006</t>
  </si>
  <si>
    <t xml:space="preserve">李卓</t>
  </si>
  <si>
    <t xml:space="preserve">17402093</t>
  </si>
  <si>
    <t xml:space="preserve">周黎明</t>
  </si>
  <si>
    <t xml:space="preserve">17402026</t>
  </si>
  <si>
    <t xml:space="preserve">冯子淇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）</t>
    </r>
  </si>
  <si>
    <t xml:space="preserve">17141057</t>
  </si>
  <si>
    <t xml:space="preserve">曾勇</t>
  </si>
  <si>
    <t xml:space="preserve">17404004</t>
  </si>
  <si>
    <t xml:space="preserve">董雄</t>
  </si>
  <si>
    <t xml:space="preserve">17404053</t>
  </si>
  <si>
    <t xml:space="preserve">孙特木加</t>
  </si>
  <si>
    <t xml:space="preserve">17404045</t>
  </si>
  <si>
    <t xml:space="preserve">伍金平</t>
  </si>
  <si>
    <t xml:space="preserve">17405152</t>
  </si>
  <si>
    <t xml:space="preserve">廖超</t>
  </si>
  <si>
    <t xml:space="preserve">17405109</t>
  </si>
  <si>
    <t xml:space="preserve">巫宏文</t>
  </si>
  <si>
    <t xml:space="preserve">17405003</t>
  </si>
  <si>
    <t xml:space="preserve">董森旗</t>
  </si>
  <si>
    <t xml:space="preserve">17405018</t>
  </si>
  <si>
    <t xml:space="preserve">鲁绥</t>
  </si>
  <si>
    <t xml:space="preserve">17405075</t>
  </si>
  <si>
    <t xml:space="preserve">罗飞阳</t>
  </si>
  <si>
    <t xml:space="preserve">17405058</t>
  </si>
  <si>
    <t xml:space="preserve">王尧</t>
  </si>
  <si>
    <t xml:space="preserve">17405023</t>
  </si>
  <si>
    <t xml:space="preserve">杨虎强</t>
  </si>
  <si>
    <t xml:space="preserve">17405024</t>
  </si>
  <si>
    <t xml:space="preserve">杨显攀</t>
  </si>
  <si>
    <t xml:space="preserve">17405028</t>
  </si>
  <si>
    <t xml:space="preserve">赵雄峰</t>
  </si>
  <si>
    <t xml:space="preserve">17405069</t>
  </si>
  <si>
    <t xml:space="preserve">周良金</t>
  </si>
  <si>
    <t xml:space="preserve">17407036</t>
  </si>
  <si>
    <t xml:space="preserve">17407038</t>
  </si>
  <si>
    <t xml:space="preserve">高林</t>
  </si>
  <si>
    <t xml:space="preserve">17407050</t>
  </si>
  <si>
    <t xml:space="preserve">莫石张华</t>
  </si>
  <si>
    <t xml:space="preserve">17407018</t>
  </si>
  <si>
    <t xml:space="preserve">喻业乔</t>
  </si>
  <si>
    <t xml:space="preserve">17407037</t>
  </si>
  <si>
    <t xml:space="preserve">赵宏博</t>
  </si>
  <si>
    <t xml:space="preserve">17407043</t>
  </si>
  <si>
    <t xml:space="preserve">朱江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）</t>
    </r>
  </si>
  <si>
    <t xml:space="preserve">17201099</t>
  </si>
  <si>
    <t xml:space="preserve">杨国辉</t>
  </si>
  <si>
    <t xml:space="preserve">17201037</t>
  </si>
  <si>
    <t xml:space="preserve">梁立辉</t>
  </si>
  <si>
    <t xml:space="preserve">17201062</t>
  </si>
  <si>
    <t xml:space="preserve">刘炳麟</t>
  </si>
  <si>
    <t xml:space="preserve">17201043</t>
  </si>
  <si>
    <t xml:space="preserve">孟加铁</t>
  </si>
  <si>
    <t xml:space="preserve">17201053</t>
  </si>
  <si>
    <t xml:space="preserve">17204039</t>
  </si>
  <si>
    <t xml:space="preserve">李德林</t>
  </si>
  <si>
    <t xml:space="preserve">17204044</t>
  </si>
  <si>
    <t xml:space="preserve">刘诗易</t>
  </si>
  <si>
    <t xml:space="preserve">17209080</t>
  </si>
  <si>
    <t xml:space="preserve">张林冰</t>
  </si>
  <si>
    <t xml:space="preserve">17206006</t>
  </si>
  <si>
    <t xml:space="preserve">陈山</t>
  </si>
  <si>
    <t xml:space="preserve">17206014</t>
  </si>
  <si>
    <t xml:space="preserve">候灵艳</t>
  </si>
  <si>
    <t xml:space="preserve">17206024</t>
  </si>
  <si>
    <t xml:space="preserve">刘洋</t>
  </si>
  <si>
    <t xml:space="preserve">17206090</t>
  </si>
  <si>
    <t xml:space="preserve">郭未辉</t>
  </si>
  <si>
    <t xml:space="preserve">17206169</t>
  </si>
  <si>
    <t xml:space="preserve">冉文英</t>
  </si>
  <si>
    <t xml:space="preserve">17206107</t>
  </si>
  <si>
    <t xml:space="preserve">孙丽洋</t>
  </si>
  <si>
    <t xml:space="preserve">17206031</t>
  </si>
  <si>
    <t xml:space="preserve">唐凌志</t>
  </si>
  <si>
    <t xml:space="preserve">17206032</t>
  </si>
  <si>
    <t xml:space="preserve">王超</t>
  </si>
  <si>
    <t xml:space="preserve">17206039</t>
  </si>
  <si>
    <t xml:space="preserve">肖刚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6</t>
    </r>
    <r>
      <rPr>
        <b val="true"/>
        <sz val="14"/>
        <color rgb="FF000000"/>
        <rFont val="Noto Sans"/>
        <family val="2"/>
      </rPr>
      <t xml:space="preserve">）</t>
    </r>
  </si>
  <si>
    <t xml:space="preserve">16206001</t>
  </si>
  <si>
    <t xml:space="preserve">龙星月</t>
  </si>
  <si>
    <t xml:space="preserve">16206002</t>
  </si>
  <si>
    <t xml:space="preserve">骆启涛</t>
  </si>
  <si>
    <t xml:space="preserve">16206008</t>
  </si>
  <si>
    <t xml:space="preserve">胡杰</t>
  </si>
  <si>
    <t xml:space="preserve">16206009</t>
  </si>
  <si>
    <t xml:space="preserve">朱华建</t>
  </si>
  <si>
    <t xml:space="preserve">16206020</t>
  </si>
  <si>
    <t xml:space="preserve">蒲军宏</t>
  </si>
  <si>
    <t xml:space="preserve">16206022</t>
  </si>
  <si>
    <t xml:space="preserve">刘笃顺</t>
  </si>
  <si>
    <t xml:space="preserve">16206023</t>
  </si>
  <si>
    <t xml:space="preserve">母绪刚</t>
  </si>
  <si>
    <t xml:space="preserve">16206027</t>
  </si>
  <si>
    <t xml:space="preserve">庞帅</t>
  </si>
  <si>
    <t xml:space="preserve">16206028</t>
  </si>
  <si>
    <t xml:space="preserve">鲁贤波</t>
  </si>
  <si>
    <t xml:space="preserve">16206066</t>
  </si>
  <si>
    <t xml:space="preserve">黄礼</t>
  </si>
  <si>
    <t xml:space="preserve">16206074</t>
  </si>
  <si>
    <t xml:space="preserve">宋衍均</t>
  </si>
  <si>
    <t xml:space="preserve">16206077</t>
  </si>
  <si>
    <t xml:space="preserve">秦兰钦</t>
  </si>
  <si>
    <t xml:space="preserve">16206080</t>
  </si>
  <si>
    <t xml:space="preserve">罗秦</t>
  </si>
  <si>
    <t xml:space="preserve">16206088</t>
  </si>
  <si>
    <t xml:space="preserve">陈坤霖</t>
  </si>
  <si>
    <t xml:space="preserve">16206089</t>
  </si>
  <si>
    <t xml:space="preserve">张孙</t>
  </si>
  <si>
    <t xml:space="preserve">16206093</t>
  </si>
  <si>
    <t xml:space="preserve">黄凯梁</t>
  </si>
  <si>
    <t xml:space="preserve">16206101</t>
  </si>
  <si>
    <t xml:space="preserve">16206104</t>
  </si>
  <si>
    <t xml:space="preserve">文锐</t>
  </si>
  <si>
    <t xml:space="preserve">16504055</t>
  </si>
  <si>
    <t xml:space="preserve">李摇治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7</t>
    </r>
    <r>
      <rPr>
        <b val="true"/>
        <sz val="14"/>
        <color rgb="FF000000"/>
        <rFont val="Noto Sans"/>
        <family val="2"/>
      </rPr>
      <t xml:space="preserve">）</t>
    </r>
  </si>
  <si>
    <t xml:space="preserve">16401020</t>
  </si>
  <si>
    <t xml:space="preserve">周勇</t>
  </si>
  <si>
    <t xml:space="preserve">16402051</t>
  </si>
  <si>
    <t xml:space="preserve">杨帅</t>
  </si>
  <si>
    <t xml:space="preserve">16402079</t>
  </si>
  <si>
    <t xml:space="preserve">俄洛怕土</t>
  </si>
  <si>
    <t xml:space="preserve">16121098</t>
  </si>
  <si>
    <t xml:space="preserve">彭靖</t>
  </si>
  <si>
    <t xml:space="preserve">16301003</t>
  </si>
  <si>
    <t xml:space="preserve">张雪波</t>
  </si>
  <si>
    <t xml:space="preserve">16301032</t>
  </si>
  <si>
    <t xml:space="preserve">高棕焰</t>
  </si>
  <si>
    <t xml:space="preserve">16301043</t>
  </si>
  <si>
    <t xml:space="preserve">林渊</t>
  </si>
  <si>
    <t xml:space="preserve">16301049</t>
  </si>
  <si>
    <t xml:space="preserve">曹鑫进</t>
  </si>
  <si>
    <t xml:space="preserve">16301053</t>
  </si>
  <si>
    <t xml:space="preserve">黄文</t>
  </si>
  <si>
    <t xml:space="preserve">16301068</t>
  </si>
  <si>
    <t xml:space="preserve">16301080</t>
  </si>
  <si>
    <t xml:space="preserve">吕博文</t>
  </si>
  <si>
    <t xml:space="preserve">16301108</t>
  </si>
  <si>
    <t xml:space="preserve">王成</t>
  </si>
  <si>
    <t xml:space="preserve">16301113</t>
  </si>
  <si>
    <t xml:space="preserve">丁钰键</t>
  </si>
  <si>
    <t xml:space="preserve">16301136</t>
  </si>
  <si>
    <t xml:space="preserve">孙建平</t>
  </si>
  <si>
    <t xml:space="preserve">16301195</t>
  </si>
  <si>
    <t xml:space="preserve">彭港原</t>
  </si>
  <si>
    <t xml:space="preserve">16301216</t>
  </si>
  <si>
    <t xml:space="preserve">王琦龙</t>
  </si>
  <si>
    <t xml:space="preserve">16302148</t>
  </si>
  <si>
    <t xml:space="preserve">谢雨岑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）</t>
    </r>
  </si>
  <si>
    <t xml:space="preserve">16201017</t>
  </si>
  <si>
    <t xml:space="preserve">许文富</t>
  </si>
  <si>
    <t xml:space="preserve">16201034</t>
  </si>
  <si>
    <t xml:space="preserve">郭淋</t>
  </si>
  <si>
    <t xml:space="preserve">16201035</t>
  </si>
  <si>
    <t xml:space="preserve">安宇宸</t>
  </si>
  <si>
    <t xml:space="preserve">16201096</t>
  </si>
  <si>
    <t xml:space="preserve">龚艺文</t>
  </si>
  <si>
    <t xml:space="preserve">16202009</t>
  </si>
  <si>
    <t xml:space="preserve">田小玉</t>
  </si>
  <si>
    <t xml:space="preserve">16204005</t>
  </si>
  <si>
    <t xml:space="preserve">黄耀尹</t>
  </si>
  <si>
    <t xml:space="preserve">16204009</t>
  </si>
  <si>
    <t xml:space="preserve">沈荷景</t>
  </si>
  <si>
    <t xml:space="preserve">16204012</t>
  </si>
  <si>
    <t xml:space="preserve">曾航</t>
  </si>
  <si>
    <t xml:space="preserve">16204026</t>
  </si>
  <si>
    <t xml:space="preserve">张钧一</t>
  </si>
  <si>
    <t xml:space="preserve">16204028</t>
  </si>
  <si>
    <t xml:space="preserve">陈帅</t>
  </si>
  <si>
    <t xml:space="preserve">16204029</t>
  </si>
  <si>
    <t xml:space="preserve">邹建刚</t>
  </si>
  <si>
    <t xml:space="preserve">16204030</t>
  </si>
  <si>
    <t xml:space="preserve">张宪</t>
  </si>
  <si>
    <t xml:space="preserve">16204040</t>
  </si>
  <si>
    <t xml:space="preserve">王昌茂</t>
  </si>
  <si>
    <t xml:space="preserve">16203009</t>
  </si>
  <si>
    <t xml:space="preserve">彭菲</t>
  </si>
  <si>
    <t xml:space="preserve">16203038</t>
  </si>
  <si>
    <t xml:space="preserve">黄钰杰</t>
  </si>
  <si>
    <t xml:space="preserve">16203054</t>
  </si>
  <si>
    <t xml:space="preserve">杨冯连</t>
  </si>
  <si>
    <t xml:space="preserve">16203055</t>
  </si>
  <si>
    <t xml:space="preserve">彭志浩</t>
  </si>
  <si>
    <t xml:space="preserve">16203056</t>
  </si>
  <si>
    <t xml:space="preserve">钟卫</t>
  </si>
  <si>
    <t xml:space="preserve">16302137</t>
  </si>
  <si>
    <t xml:space="preserve">秦浩鑫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39</t>
    </r>
    <r>
      <rPr>
        <b val="true"/>
        <sz val="14"/>
        <color rgb="FF000000"/>
        <rFont val="Noto Sans"/>
        <family val="2"/>
      </rPr>
      <t xml:space="preserve">）</t>
    </r>
  </si>
  <si>
    <t xml:space="preserve">17501010</t>
  </si>
  <si>
    <t xml:space="preserve">赵帆</t>
  </si>
  <si>
    <t xml:space="preserve">17501019</t>
  </si>
  <si>
    <t xml:space="preserve">任玉峰</t>
  </si>
  <si>
    <t xml:space="preserve">17501021</t>
  </si>
  <si>
    <t xml:space="preserve">王邦智</t>
  </si>
  <si>
    <t xml:space="preserve">17501029</t>
  </si>
  <si>
    <t xml:space="preserve">陈朝阳</t>
  </si>
  <si>
    <t xml:space="preserve">17501048</t>
  </si>
  <si>
    <t xml:space="preserve">刘阳</t>
  </si>
  <si>
    <t xml:space="preserve">17501063</t>
  </si>
  <si>
    <t xml:space="preserve">袁坤林</t>
  </si>
  <si>
    <t xml:space="preserve">17501065</t>
  </si>
  <si>
    <t xml:space="preserve">赵志巍</t>
  </si>
  <si>
    <t xml:space="preserve">17510028</t>
  </si>
  <si>
    <t xml:space="preserve">赖成团</t>
  </si>
  <si>
    <t xml:space="preserve">17510099</t>
  </si>
  <si>
    <t xml:space="preserve">王宇婷</t>
  </si>
  <si>
    <t xml:space="preserve">17501026</t>
  </si>
  <si>
    <t xml:space="preserve">杨芯岚</t>
  </si>
  <si>
    <t xml:space="preserve">17505005</t>
  </si>
  <si>
    <t xml:space="preserve">龚思乐</t>
  </si>
  <si>
    <t xml:space="preserve">17505007</t>
  </si>
  <si>
    <t xml:space="preserve">谭欣儒</t>
  </si>
  <si>
    <t xml:space="preserve">17505019</t>
  </si>
  <si>
    <t xml:space="preserve">杨杰</t>
  </si>
  <si>
    <t xml:space="preserve">17505023</t>
  </si>
  <si>
    <t xml:space="preserve">陶川</t>
  </si>
  <si>
    <t xml:space="preserve">17505036</t>
  </si>
  <si>
    <t xml:space="preserve">杨金威</t>
  </si>
  <si>
    <t xml:space="preserve">17505038</t>
  </si>
  <si>
    <t xml:space="preserve">刘兰</t>
  </si>
  <si>
    <t xml:space="preserve">17505045</t>
  </si>
  <si>
    <t xml:space="preserve">王梓晖</t>
  </si>
  <si>
    <t xml:space="preserve">17505071</t>
  </si>
  <si>
    <t xml:space="preserve">熊梓岺</t>
  </si>
  <si>
    <t xml:space="preserve">17505073</t>
  </si>
  <si>
    <t xml:space="preserve">张林峰</t>
  </si>
  <si>
    <t xml:space="preserve">17505083</t>
  </si>
  <si>
    <t xml:space="preserve">曹浩俊</t>
  </si>
  <si>
    <t xml:space="preserve">17505088</t>
  </si>
  <si>
    <t xml:space="preserve">李明阳</t>
  </si>
  <si>
    <t xml:space="preserve">17505092</t>
  </si>
  <si>
    <t xml:space="preserve">巫明杰</t>
  </si>
  <si>
    <t xml:space="preserve">17505094</t>
  </si>
  <si>
    <t xml:space="preserve">毛张哈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）</t>
    </r>
  </si>
  <si>
    <t xml:space="preserve">16302015</t>
  </si>
  <si>
    <t xml:space="preserve">张述萍</t>
  </si>
  <si>
    <t xml:space="preserve">16302020</t>
  </si>
  <si>
    <t xml:space="preserve">林智</t>
  </si>
  <si>
    <t xml:space="preserve">16302040</t>
  </si>
  <si>
    <t xml:space="preserve">16302059</t>
  </si>
  <si>
    <t xml:space="preserve">母智全</t>
  </si>
  <si>
    <t xml:space="preserve">16302063</t>
  </si>
  <si>
    <t xml:space="preserve">邹雨薇</t>
  </si>
  <si>
    <t xml:space="preserve">16302078</t>
  </si>
  <si>
    <t xml:space="preserve">王远鑫</t>
  </si>
  <si>
    <t xml:space="preserve">16302132</t>
  </si>
  <si>
    <t xml:space="preserve">王文博</t>
  </si>
  <si>
    <t xml:space="preserve">16302142</t>
  </si>
  <si>
    <t xml:space="preserve">兰嗣童</t>
  </si>
  <si>
    <t xml:space="preserve">16302204</t>
  </si>
  <si>
    <t xml:space="preserve">童云浩</t>
  </si>
  <si>
    <t xml:space="preserve">16302206</t>
  </si>
  <si>
    <t xml:space="preserve">刘惠</t>
  </si>
  <si>
    <t xml:space="preserve">16305026</t>
  </si>
  <si>
    <t xml:space="preserve">马梦佳</t>
  </si>
  <si>
    <t xml:space="preserve">16305029</t>
  </si>
  <si>
    <t xml:space="preserve">李琳逸</t>
  </si>
  <si>
    <t xml:space="preserve">16305039</t>
  </si>
  <si>
    <t xml:space="preserve">杨超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1</t>
    </r>
    <r>
      <rPr>
        <b val="true"/>
        <sz val="14"/>
        <color rgb="FF000000"/>
        <rFont val="Noto Sans"/>
        <family val="2"/>
      </rPr>
      <t xml:space="preserve">）</t>
    </r>
  </si>
  <si>
    <t xml:space="preserve">16201005</t>
  </si>
  <si>
    <t xml:space="preserve">林向军</t>
  </si>
  <si>
    <t xml:space="preserve">16302013</t>
  </si>
  <si>
    <t xml:space="preserve">吴建志</t>
  </si>
  <si>
    <t xml:space="preserve">16704003</t>
  </si>
  <si>
    <t xml:space="preserve">16704016</t>
  </si>
  <si>
    <t xml:space="preserve">余威</t>
  </si>
  <si>
    <t xml:space="preserve">16704023</t>
  </si>
  <si>
    <t xml:space="preserve">梁佳兰</t>
  </si>
  <si>
    <t xml:space="preserve">16704024</t>
  </si>
  <si>
    <t xml:space="preserve">吴佳佳</t>
  </si>
  <si>
    <t xml:space="preserve">16704039</t>
  </si>
  <si>
    <t xml:space="preserve">王婷</t>
  </si>
  <si>
    <t xml:space="preserve">16704044</t>
  </si>
  <si>
    <t xml:space="preserve">唐鸿</t>
  </si>
  <si>
    <t xml:space="preserve">16704056</t>
  </si>
  <si>
    <t xml:space="preserve">张越</t>
  </si>
  <si>
    <t xml:space="preserve">16704057</t>
  </si>
  <si>
    <t xml:space="preserve">马萍</t>
  </si>
  <si>
    <t xml:space="preserve">16704058</t>
  </si>
  <si>
    <t xml:space="preserve">何毅</t>
  </si>
  <si>
    <t xml:space="preserve">16704068</t>
  </si>
  <si>
    <t xml:space="preserve">贾林明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2</t>
    </r>
    <r>
      <rPr>
        <b val="true"/>
        <sz val="14"/>
        <color rgb="FF000000"/>
        <rFont val="Noto Sans"/>
        <family val="2"/>
      </rPr>
      <t xml:space="preserve">）</t>
    </r>
  </si>
  <si>
    <t xml:space="preserve">17206167</t>
  </si>
  <si>
    <t xml:space="preserve">妹妹</t>
  </si>
  <si>
    <t xml:space="preserve">17302084</t>
  </si>
  <si>
    <t xml:space="preserve">汪新宇</t>
  </si>
  <si>
    <t xml:space="preserve">17703023</t>
  </si>
  <si>
    <t xml:space="preserve">王淑梅</t>
  </si>
  <si>
    <t xml:space="preserve">17703064</t>
  </si>
  <si>
    <t xml:space="preserve">李琤</t>
  </si>
  <si>
    <t xml:space="preserve">17703076</t>
  </si>
  <si>
    <t xml:space="preserve">刘勇杰</t>
  </si>
  <si>
    <t xml:space="preserve">17703098</t>
  </si>
  <si>
    <t xml:space="preserve">王雨倩</t>
  </si>
  <si>
    <t xml:space="preserve">17703120</t>
  </si>
  <si>
    <t xml:space="preserve">易佳华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3</t>
    </r>
    <r>
      <rPr>
        <b val="true"/>
        <sz val="14"/>
        <color rgb="FF000000"/>
        <rFont val="Noto Sans"/>
        <family val="2"/>
      </rPr>
      <t xml:space="preserve">）</t>
    </r>
  </si>
  <si>
    <t xml:space="preserve">1403001</t>
  </si>
  <si>
    <t xml:space="preserve">周琪</t>
  </si>
  <si>
    <t xml:space="preserve">16302002</t>
  </si>
  <si>
    <t xml:space="preserve">邓光庆</t>
  </si>
  <si>
    <t xml:space="preserve">16302016</t>
  </si>
  <si>
    <t xml:space="preserve">衡韬</t>
  </si>
  <si>
    <t xml:space="preserve">16302057</t>
  </si>
  <si>
    <t xml:space="preserve">熊青青</t>
  </si>
  <si>
    <t xml:space="preserve">16302061</t>
  </si>
  <si>
    <t xml:space="preserve">陈俊宏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B</t>
    </r>
  </si>
  <si>
    <t xml:space="preserve">17510011</t>
  </si>
  <si>
    <t xml:space="preserve">罗礼治</t>
  </si>
  <si>
    <r>
      <rPr>
        <sz val="10"/>
        <rFont val="Noto Sans"/>
        <family val="2"/>
      </rPr>
      <t xml:space="preserve"> 电气系</t>
    </r>
    <r>
      <rPr>
        <sz val="10"/>
        <rFont val="仿宋"/>
        <family val="3"/>
        <charset val="134"/>
      </rPr>
      <t xml:space="preserve">B1</t>
    </r>
  </si>
  <si>
    <t xml:space="preserve">吴聪</t>
  </si>
  <si>
    <t xml:space="preserve">17510012</t>
  </si>
  <si>
    <t xml:space="preserve">母怀超</t>
  </si>
  <si>
    <t xml:space="preserve">17510018</t>
  </si>
  <si>
    <t xml:space="preserve">杨宏伟</t>
  </si>
  <si>
    <t xml:space="preserve">17510032</t>
  </si>
  <si>
    <t xml:space="preserve">邱钰恒</t>
  </si>
  <si>
    <r>
      <rPr>
        <sz val="10"/>
        <rFont val="Noto Sans"/>
        <family val="2"/>
      </rPr>
      <t xml:space="preserve">电气系</t>
    </r>
    <r>
      <rPr>
        <sz val="10"/>
        <rFont val="仿宋"/>
        <family val="3"/>
        <charset val="134"/>
      </rPr>
      <t xml:space="preserve">B2</t>
    </r>
  </si>
  <si>
    <t xml:space="preserve">卢有霞</t>
  </si>
  <si>
    <t xml:space="preserve">李和宇</t>
  </si>
  <si>
    <t xml:space="preserve">高辉</t>
  </si>
  <si>
    <r>
      <rPr>
        <sz val="10"/>
        <rFont val="Noto Sans"/>
        <family val="2"/>
      </rPr>
      <t xml:space="preserve">电子系</t>
    </r>
    <r>
      <rPr>
        <sz val="10"/>
        <rFont val="仿宋"/>
        <family val="3"/>
        <charset val="134"/>
      </rPr>
      <t xml:space="preserve">B1</t>
    </r>
  </si>
  <si>
    <t xml:space="preserve">杨俊兵</t>
  </si>
  <si>
    <r>
      <rPr>
        <sz val="10"/>
        <rFont val="Noto Sans"/>
        <family val="2"/>
      </rPr>
      <t xml:space="preserve">电子系</t>
    </r>
    <r>
      <rPr>
        <sz val="10"/>
        <rFont val="仿宋"/>
        <family val="3"/>
        <charset val="134"/>
      </rPr>
      <t xml:space="preserve">B2</t>
    </r>
  </si>
  <si>
    <t xml:space="preserve">程元元</t>
  </si>
  <si>
    <t xml:space="preserve">杨国东</t>
  </si>
  <si>
    <r>
      <rPr>
        <sz val="10"/>
        <color rgb="FF000000"/>
        <rFont val="Noto Sans"/>
        <family val="2"/>
      </rPr>
      <t xml:space="preserve">电子系</t>
    </r>
    <r>
      <rPr>
        <sz val="10"/>
        <color rgb="FF000000"/>
        <rFont val="仿宋"/>
        <family val="3"/>
        <charset val="134"/>
      </rPr>
      <t xml:space="preserve">B4</t>
    </r>
  </si>
  <si>
    <t xml:space="preserve">鲁小霞</t>
  </si>
  <si>
    <t xml:space="preserve">雷阳</t>
  </si>
  <si>
    <t xml:space="preserve">马鑫铭</t>
  </si>
  <si>
    <t xml:space="preserve">李翰韬</t>
  </si>
  <si>
    <r>
      <rPr>
        <sz val="10"/>
        <rFont val="Noto Sans"/>
        <family val="2"/>
      </rPr>
      <t xml:space="preserve">电子系</t>
    </r>
    <r>
      <rPr>
        <sz val="10"/>
        <rFont val="仿宋"/>
        <family val="3"/>
        <charset val="134"/>
      </rPr>
      <t xml:space="preserve">B6</t>
    </r>
  </si>
  <si>
    <t xml:space="preserve">张永</t>
  </si>
  <si>
    <t xml:space="preserve">吴轩烨</t>
  </si>
  <si>
    <t xml:space="preserve">谢明鑫</t>
  </si>
  <si>
    <t xml:space="preserve">肖川</t>
  </si>
  <si>
    <t xml:space="preserve">朱武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5</t>
    </r>
    <r>
      <rPr>
        <b val="true"/>
        <sz val="14"/>
        <color rgb="FF000000"/>
        <rFont val="Noto Sans"/>
        <family val="2"/>
      </rPr>
      <t xml:space="preserve">）</t>
    </r>
  </si>
  <si>
    <t xml:space="preserve">冯文龙</t>
  </si>
  <si>
    <r>
      <rPr>
        <sz val="10"/>
        <color rgb="FF000000"/>
        <rFont val="Noto Sans"/>
        <family val="2"/>
      </rPr>
      <t xml:space="preserve">机电系</t>
    </r>
    <r>
      <rPr>
        <sz val="10"/>
        <color rgb="FF000000"/>
        <rFont val="仿宋"/>
        <family val="3"/>
        <charset val="134"/>
      </rPr>
      <t xml:space="preserve">B1</t>
    </r>
  </si>
  <si>
    <t xml:space="preserve">祝林鹏</t>
  </si>
  <si>
    <t xml:space="preserve">欧涛</t>
  </si>
  <si>
    <t xml:space="preserve">唐杰林</t>
  </si>
  <si>
    <r>
      <rPr>
        <sz val="10"/>
        <rFont val="Noto Sans"/>
        <family val="2"/>
      </rPr>
      <t xml:space="preserve">机电系</t>
    </r>
    <r>
      <rPr>
        <sz val="10"/>
        <rFont val="仿宋"/>
        <family val="3"/>
        <charset val="134"/>
      </rPr>
      <t xml:space="preserve">B3</t>
    </r>
  </si>
  <si>
    <t xml:space="preserve">丁志豪</t>
  </si>
  <si>
    <t xml:space="preserve">吴昌昊</t>
  </si>
  <si>
    <t xml:space="preserve">刘志华</t>
  </si>
  <si>
    <t xml:space="preserve">刘薪</t>
  </si>
  <si>
    <r>
      <rPr>
        <sz val="10"/>
        <rFont val="Noto Sans"/>
        <family val="2"/>
      </rPr>
      <t xml:space="preserve">机电系</t>
    </r>
    <r>
      <rPr>
        <sz val="10"/>
        <rFont val="仿宋"/>
        <family val="3"/>
        <charset val="134"/>
      </rPr>
      <t xml:space="preserve">B5</t>
    </r>
  </si>
  <si>
    <r>
      <rPr>
        <b val="true"/>
        <sz val="10"/>
        <rFont val="Noto Sans"/>
        <family val="2"/>
      </rPr>
      <t xml:space="preserve">机电系</t>
    </r>
    <r>
      <rPr>
        <b val="true"/>
        <sz val="10"/>
        <rFont val="仿宋"/>
        <family val="3"/>
        <charset val="134"/>
      </rPr>
      <t xml:space="preserve">B5</t>
    </r>
  </si>
  <si>
    <t xml:space="preserve">弋跃杰</t>
  </si>
  <si>
    <r>
      <rPr>
        <sz val="10"/>
        <rFont val="Noto Sans"/>
        <family val="2"/>
      </rPr>
      <t xml:space="preserve">机电系</t>
    </r>
    <r>
      <rPr>
        <sz val="10"/>
        <rFont val="仿宋"/>
        <family val="3"/>
        <charset val="134"/>
      </rPr>
      <t xml:space="preserve">B6</t>
    </r>
  </si>
  <si>
    <t xml:space="preserve">段晓丹</t>
  </si>
  <si>
    <t xml:space="preserve">罗洋</t>
  </si>
  <si>
    <t xml:space="preserve">陈仕君</t>
  </si>
  <si>
    <t xml:space="preserve">胡朕滨</t>
  </si>
  <si>
    <r>
      <rPr>
        <sz val="10"/>
        <rFont val="Noto Sans"/>
        <family val="2"/>
      </rPr>
      <t xml:space="preserve">数艺系</t>
    </r>
    <r>
      <rPr>
        <sz val="10"/>
        <rFont val="仿宋"/>
        <family val="3"/>
        <charset val="134"/>
      </rPr>
      <t xml:space="preserve">B2</t>
    </r>
  </si>
  <si>
    <t xml:space="preserve">张满满</t>
  </si>
  <si>
    <r>
      <rPr>
        <sz val="10"/>
        <color rgb="FF000000"/>
        <rFont val="Noto Sans"/>
        <family val="2"/>
      </rPr>
      <t xml:space="preserve">数艺系</t>
    </r>
    <r>
      <rPr>
        <sz val="10"/>
        <color rgb="FF000000"/>
        <rFont val="仿宋"/>
        <family val="3"/>
        <charset val="134"/>
      </rPr>
      <t xml:space="preserve">B2</t>
    </r>
  </si>
  <si>
    <t xml:space="preserve">张万</t>
  </si>
  <si>
    <t xml:space="preserve">卓书炜</t>
  </si>
  <si>
    <t xml:space="preserve">曹泽贤</t>
  </si>
  <si>
    <t xml:space="preserve">石光庆</t>
  </si>
  <si>
    <t xml:space="preserve">朱莉</t>
  </si>
  <si>
    <t xml:space="preserve">胡顺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6</t>
    </r>
    <r>
      <rPr>
        <b val="true"/>
        <sz val="14"/>
        <color rgb="FF000000"/>
        <rFont val="Noto Sans"/>
        <family val="2"/>
      </rPr>
      <t xml:space="preserve">）</t>
    </r>
  </si>
  <si>
    <t xml:space="preserve">大学英语</t>
  </si>
  <si>
    <r>
      <rPr>
        <sz val="10"/>
        <rFont val="Noto Sans"/>
        <family val="2"/>
      </rPr>
      <t xml:space="preserve">数字系</t>
    </r>
    <r>
      <rPr>
        <sz val="10"/>
        <rFont val="仿宋"/>
        <family val="3"/>
        <charset val="134"/>
      </rPr>
      <t xml:space="preserve">B1</t>
    </r>
  </si>
  <si>
    <t xml:space="preserve">范寅科</t>
  </si>
  <si>
    <t xml:space="preserve">车欣原</t>
  </si>
  <si>
    <t xml:space="preserve">王薿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1</t>
    </r>
  </si>
  <si>
    <t xml:space="preserve">黄秀英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2</t>
    </r>
  </si>
  <si>
    <t xml:space="preserve">张柏平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4</t>
    </r>
  </si>
  <si>
    <t xml:space="preserve">刘权玲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5</t>
    </r>
  </si>
  <si>
    <t xml:space="preserve">蒋茹意</t>
  </si>
  <si>
    <t xml:space="preserve">李坤涛</t>
  </si>
  <si>
    <t xml:space="preserve">古富强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6</t>
    </r>
  </si>
  <si>
    <t xml:space="preserve">17302186</t>
  </si>
  <si>
    <t xml:space="preserve">汤巧</t>
  </si>
  <si>
    <t xml:space="preserve">17302190</t>
  </si>
  <si>
    <t xml:space="preserve">王传国</t>
  </si>
  <si>
    <t xml:space="preserve">17302194</t>
  </si>
  <si>
    <t xml:space="preserve">王恒兴</t>
  </si>
  <si>
    <t xml:space="preserve">韩凯阳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B7</t>
    </r>
  </si>
  <si>
    <t xml:space="preserve">张又文</t>
  </si>
  <si>
    <t xml:space="preserve">严巨强</t>
  </si>
  <si>
    <t xml:space="preserve">易诗逸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电气系</t>
    </r>
    <r>
      <rPr>
        <sz val="10"/>
        <rFont val="仿宋"/>
        <family val="3"/>
        <charset val="134"/>
      </rPr>
      <t xml:space="preserve">A</t>
    </r>
  </si>
  <si>
    <t xml:space="preserve">李婷</t>
  </si>
  <si>
    <t xml:space="preserve">张仕新</t>
  </si>
  <si>
    <r>
      <rPr>
        <sz val="10"/>
        <rFont val="Noto Sans"/>
        <family val="2"/>
      </rPr>
      <t xml:space="preserve">电子系</t>
    </r>
    <r>
      <rPr>
        <sz val="10"/>
        <rFont val="仿宋"/>
        <family val="3"/>
        <charset val="134"/>
      </rPr>
      <t xml:space="preserve">A1</t>
    </r>
  </si>
  <si>
    <t xml:space="preserve">常静</t>
  </si>
  <si>
    <t xml:space="preserve">温家璇</t>
  </si>
  <si>
    <t xml:space="preserve">徐永杰</t>
  </si>
  <si>
    <r>
      <rPr>
        <sz val="10"/>
        <rFont val="Noto Sans"/>
        <family val="2"/>
      </rPr>
      <t xml:space="preserve">电子系</t>
    </r>
    <r>
      <rPr>
        <sz val="10"/>
        <rFont val="仿宋"/>
        <family val="3"/>
        <charset val="134"/>
      </rPr>
      <t xml:space="preserve">A2</t>
    </r>
  </si>
  <si>
    <t xml:space="preserve">刘耀中</t>
  </si>
  <si>
    <t xml:space="preserve">邓松</t>
  </si>
  <si>
    <t xml:space="preserve">郭思程</t>
  </si>
  <si>
    <r>
      <rPr>
        <sz val="10"/>
        <rFont val="Noto Sans"/>
        <family val="2"/>
      </rPr>
      <t xml:space="preserve">机电系</t>
    </r>
    <r>
      <rPr>
        <sz val="10"/>
        <rFont val="仿宋"/>
        <family val="3"/>
        <charset val="134"/>
      </rPr>
      <t xml:space="preserve">A</t>
    </r>
  </si>
  <si>
    <t xml:space="preserve">李清</t>
  </si>
  <si>
    <t xml:space="preserve">喻业桥</t>
  </si>
  <si>
    <t xml:space="preserve">马润</t>
  </si>
  <si>
    <t xml:space="preserve">毛俊楠</t>
  </si>
  <si>
    <r>
      <rPr>
        <sz val="10"/>
        <rFont val="Noto Sans"/>
        <family val="2"/>
      </rPr>
      <t xml:space="preserve">数字系</t>
    </r>
    <r>
      <rPr>
        <sz val="10"/>
        <rFont val="仿宋"/>
        <family val="3"/>
        <charset val="134"/>
      </rPr>
      <t xml:space="preserve">A</t>
    </r>
  </si>
  <si>
    <t xml:space="preserve">邓慧利</t>
  </si>
  <si>
    <t xml:space="preserve">苟思佳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A1</t>
    </r>
  </si>
  <si>
    <t xml:space="preserve">苏洋剑</t>
  </si>
  <si>
    <r>
      <rPr>
        <sz val="10"/>
        <rFont val="Noto Sans"/>
        <family val="2"/>
      </rPr>
      <t xml:space="preserve">信息系</t>
    </r>
    <r>
      <rPr>
        <sz val="10"/>
        <rFont val="仿宋"/>
        <family val="3"/>
        <charset val="134"/>
      </rPr>
      <t xml:space="preserve">A2</t>
    </r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）</t>
    </r>
  </si>
  <si>
    <t xml:space="preserve">16301010</t>
  </si>
  <si>
    <t xml:space="preserve">杨志恒</t>
  </si>
  <si>
    <t xml:space="preserve">16301013</t>
  </si>
  <si>
    <t xml:space="preserve">邓黧</t>
  </si>
  <si>
    <t xml:space="preserve">16301083</t>
  </si>
  <si>
    <t xml:space="preserve">邓岳森</t>
  </si>
  <si>
    <t xml:space="preserve">16301097</t>
  </si>
  <si>
    <t xml:space="preserve">王益驰</t>
  </si>
  <si>
    <t xml:space="preserve">16301106</t>
  </si>
  <si>
    <t xml:space="preserve">宋精若</t>
  </si>
  <si>
    <t xml:space="preserve">16301153</t>
  </si>
  <si>
    <t xml:space="preserve">张吉惠</t>
  </si>
  <si>
    <t xml:space="preserve">16301182</t>
  </si>
  <si>
    <t xml:space="preserve">龚凌锋</t>
  </si>
  <si>
    <t xml:space="preserve">16301188</t>
  </si>
  <si>
    <t xml:space="preserve">邱富康</t>
  </si>
  <si>
    <t xml:space="preserve">16302150</t>
  </si>
  <si>
    <t xml:space="preserve">余沁溢</t>
  </si>
  <si>
    <t xml:space="preserve">16302157</t>
  </si>
  <si>
    <t xml:space="preserve">刘陆帅</t>
  </si>
  <si>
    <t xml:space="preserve">16306015</t>
  </si>
  <si>
    <t xml:space="preserve">曹银</t>
  </si>
  <si>
    <t xml:space="preserve">16504043</t>
  </si>
  <si>
    <t xml:space="preserve">朱海涛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9①</t>
    </r>
    <r>
      <rPr>
        <b val="true"/>
        <sz val="14"/>
        <color rgb="FF000000"/>
        <rFont val="Noto Sans"/>
        <family val="2"/>
      </rPr>
      <t xml:space="preserve">）</t>
    </r>
  </si>
  <si>
    <t xml:space="preserve">16206081</t>
  </si>
  <si>
    <t xml:space="preserve">文吉涌</t>
  </si>
  <si>
    <t xml:space="preserve">16206084</t>
  </si>
  <si>
    <t xml:space="preserve">雍鑫磊</t>
  </si>
  <si>
    <t xml:space="preserve">16206085</t>
  </si>
  <si>
    <t xml:space="preserve">16206092</t>
  </si>
  <si>
    <t xml:space="preserve">王超玉</t>
  </si>
  <si>
    <t xml:space="preserve">16405015</t>
  </si>
  <si>
    <t xml:space="preserve">何伟</t>
  </si>
  <si>
    <t xml:space="preserve">16405063</t>
  </si>
  <si>
    <t xml:space="preserve">何朋非</t>
  </si>
  <si>
    <t xml:space="preserve">16405068</t>
  </si>
  <si>
    <t xml:space="preserve">罗可夫</t>
  </si>
  <si>
    <t xml:space="preserve">16405073</t>
  </si>
  <si>
    <t xml:space="preserve">朱培柯</t>
  </si>
  <si>
    <t xml:space="preserve">16405153</t>
  </si>
  <si>
    <t xml:space="preserve">黄柏霖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49②</t>
    </r>
    <r>
      <rPr>
        <b val="true"/>
        <sz val="14"/>
        <color rgb="FF000000"/>
        <rFont val="Noto Sans"/>
        <family val="2"/>
      </rPr>
      <t xml:space="preserve">）</t>
    </r>
  </si>
  <si>
    <t xml:space="preserve">16302058</t>
  </si>
  <si>
    <t xml:space="preserve">任德驿</t>
  </si>
  <si>
    <t xml:space="preserve">16302080</t>
  </si>
  <si>
    <t xml:space="preserve">岳亚维</t>
  </si>
  <si>
    <t xml:space="preserve">16302099</t>
  </si>
  <si>
    <t xml:space="preserve">钟强生</t>
  </si>
  <si>
    <t xml:space="preserve">16302130</t>
  </si>
  <si>
    <t xml:space="preserve">毛汝峰</t>
  </si>
  <si>
    <t xml:space="preserve">16302165</t>
  </si>
  <si>
    <t xml:space="preserve">李权超</t>
  </si>
  <si>
    <t xml:space="preserve">16302210</t>
  </si>
  <si>
    <t xml:space="preserve">董建华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）</t>
    </r>
  </si>
  <si>
    <t xml:space="preserve">16301001</t>
  </si>
  <si>
    <t xml:space="preserve">刘慧</t>
  </si>
  <si>
    <t xml:space="preserve">16301067</t>
  </si>
  <si>
    <t xml:space="preserve">杜慧杨</t>
  </si>
  <si>
    <t xml:space="preserve">16301125</t>
  </si>
  <si>
    <t xml:space="preserve">余世梅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4</t>
    </r>
    <r>
      <rPr>
        <b val="true"/>
        <sz val="14"/>
        <color rgb="FF000000"/>
        <rFont val="Noto Sans"/>
        <family val="2"/>
      </rPr>
      <t xml:space="preserve">）</t>
    </r>
  </si>
  <si>
    <t xml:space="preserve">17308005</t>
  </si>
  <si>
    <t xml:space="preserve">杨婷</t>
  </si>
  <si>
    <t xml:space="preserve">17308009</t>
  </si>
  <si>
    <t xml:space="preserve">顾小玉</t>
  </si>
  <si>
    <t xml:space="preserve">17308029</t>
  </si>
  <si>
    <t xml:space="preserve">何欣玥</t>
  </si>
  <si>
    <t xml:space="preserve">17308041</t>
  </si>
  <si>
    <t xml:space="preserve">陈策</t>
  </si>
  <si>
    <t xml:space="preserve">17302038</t>
  </si>
  <si>
    <t xml:space="preserve">汪茂森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5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064</t>
  </si>
  <si>
    <t xml:space="preserve">杜睿</t>
  </si>
  <si>
    <t xml:space="preserve">17302071</t>
  </si>
  <si>
    <t xml:space="preserve">17302074</t>
  </si>
  <si>
    <t xml:space="preserve">李岳松</t>
  </si>
  <si>
    <t xml:space="preserve">17302113</t>
  </si>
  <si>
    <t xml:space="preserve">杜焕娟</t>
  </si>
  <si>
    <t xml:space="preserve">17401062</t>
  </si>
  <si>
    <t xml:space="preserve">易仕莹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6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180</t>
  </si>
  <si>
    <t xml:space="preserve">邵舒轩</t>
  </si>
  <si>
    <t xml:space="preserve">17501076</t>
  </si>
  <si>
    <t xml:space="preserve">谢佳星</t>
  </si>
  <si>
    <t xml:space="preserve">17301068</t>
  </si>
  <si>
    <t xml:space="preserve">范轩伟</t>
  </si>
  <si>
    <t xml:space="preserve">17301075</t>
  </si>
  <si>
    <t xml:space="preserve">罗茂杨</t>
  </si>
  <si>
    <t xml:space="preserve">17301118</t>
  </si>
  <si>
    <t xml:space="preserve">闵诗源</t>
  </si>
  <si>
    <t xml:space="preserve">17301145</t>
  </si>
  <si>
    <t xml:space="preserve">唐江林</t>
  </si>
  <si>
    <t xml:space="preserve">17301164</t>
  </si>
  <si>
    <t xml:space="preserve">舒熊</t>
  </si>
  <si>
    <t xml:space="preserve">17301168</t>
  </si>
  <si>
    <t xml:space="preserve">冯广</t>
  </si>
  <si>
    <t xml:space="preserve">17301169</t>
  </si>
  <si>
    <t xml:space="preserve">郭先娇</t>
  </si>
  <si>
    <t xml:space="preserve">17301171</t>
  </si>
  <si>
    <t xml:space="preserve">王佳鑫</t>
  </si>
  <si>
    <t xml:space="preserve">17301172</t>
  </si>
  <si>
    <t xml:space="preserve">朱凯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）</t>
    </r>
  </si>
  <si>
    <t xml:space="preserve">17305105</t>
  </si>
  <si>
    <t xml:space="preserve">何杰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8</t>
    </r>
    <r>
      <rPr>
        <b val="true"/>
        <sz val="14"/>
        <color rgb="FF000000"/>
        <rFont val="Noto Sans"/>
        <family val="2"/>
      </rPr>
      <t xml:space="preserve">）</t>
    </r>
  </si>
  <si>
    <t xml:space="preserve">17203028</t>
  </si>
  <si>
    <t xml:space="preserve">17201011</t>
  </si>
  <si>
    <t xml:space="preserve">陈友谊</t>
  </si>
  <si>
    <t xml:space="preserve">17201068</t>
  </si>
  <si>
    <t xml:space="preserve">鲁青</t>
  </si>
  <si>
    <t xml:space="preserve">17201086</t>
  </si>
  <si>
    <t xml:space="preserve">魏磊</t>
  </si>
  <si>
    <t xml:space="preserve">17201100</t>
  </si>
  <si>
    <t xml:space="preserve">刘涛铭</t>
  </si>
  <si>
    <t xml:space="preserve">17201052</t>
  </si>
  <si>
    <t xml:space="preserve">17201054</t>
  </si>
  <si>
    <t xml:space="preserve">17201103</t>
  </si>
  <si>
    <t xml:space="preserve">石昌鑫</t>
  </si>
  <si>
    <t xml:space="preserve">17201108</t>
  </si>
  <si>
    <t xml:space="preserve">洛顶其麦拉姆</t>
  </si>
  <si>
    <t xml:space="preserve">17204010</t>
  </si>
  <si>
    <t xml:space="preserve">吴金政</t>
  </si>
  <si>
    <t xml:space="preserve">17204075</t>
  </si>
  <si>
    <t xml:space="preserve">邓建鑫</t>
  </si>
  <si>
    <t xml:space="preserve">17204093</t>
  </si>
  <si>
    <t xml:space="preserve">陈鑫宇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59</t>
    </r>
    <r>
      <rPr>
        <b val="true"/>
        <sz val="14"/>
        <color rgb="FF000000"/>
        <rFont val="Noto Sans"/>
        <family val="2"/>
      </rPr>
      <t xml:space="preserve">）</t>
    </r>
  </si>
  <si>
    <t xml:space="preserve">17204021</t>
  </si>
  <si>
    <t xml:space="preserve">杨勇</t>
  </si>
  <si>
    <t xml:space="preserve">17204043</t>
  </si>
  <si>
    <t xml:space="preserve">廖坤</t>
  </si>
  <si>
    <t xml:space="preserve">17204050</t>
  </si>
  <si>
    <t xml:space="preserve">王文杰</t>
  </si>
  <si>
    <t xml:space="preserve">17209042</t>
  </si>
  <si>
    <t xml:space="preserve">邓鹏</t>
  </si>
  <si>
    <t xml:space="preserve">17209059</t>
  </si>
  <si>
    <t xml:space="preserve">谭凯</t>
  </si>
  <si>
    <t xml:space="preserve">17209091</t>
  </si>
  <si>
    <t xml:space="preserve">17209096</t>
  </si>
  <si>
    <t xml:space="preserve">杨俊</t>
  </si>
  <si>
    <t xml:space="preserve">17209041</t>
  </si>
  <si>
    <t xml:space="preserve">胡其杨</t>
  </si>
  <si>
    <t xml:space="preserve">17209047</t>
  </si>
  <si>
    <t xml:space="preserve">林丹</t>
  </si>
  <si>
    <t xml:space="preserve">17209107</t>
  </si>
  <si>
    <t xml:space="preserve">乌尔小罗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）</t>
    </r>
  </si>
  <si>
    <t xml:space="preserve">17402033</t>
  </si>
  <si>
    <t xml:space="preserve">胡成嶒</t>
  </si>
  <si>
    <t xml:space="preserve">17402073</t>
  </si>
  <si>
    <t xml:space="preserve">许画</t>
  </si>
  <si>
    <t xml:space="preserve">17402087</t>
  </si>
  <si>
    <t xml:space="preserve">王磊</t>
  </si>
  <si>
    <t xml:space="preserve">17402103</t>
  </si>
  <si>
    <t xml:space="preserve">王宁川</t>
  </si>
  <si>
    <t xml:space="preserve">17404013</t>
  </si>
  <si>
    <t xml:space="preserve">李汶钟</t>
  </si>
  <si>
    <t xml:space="preserve">17405002</t>
  </si>
  <si>
    <t xml:space="preserve">陈丁琨</t>
  </si>
  <si>
    <t xml:space="preserve">17405004</t>
  </si>
  <si>
    <t xml:space="preserve">范文风</t>
  </si>
  <si>
    <t xml:space="preserve">17405008</t>
  </si>
  <si>
    <t xml:space="preserve">黄潇</t>
  </si>
  <si>
    <t xml:space="preserve">17405015</t>
  </si>
  <si>
    <t xml:space="preserve">刘衍正</t>
  </si>
  <si>
    <t xml:space="preserve">17405016</t>
  </si>
  <si>
    <t xml:space="preserve">刘昱呈</t>
  </si>
  <si>
    <t xml:space="preserve">17405017</t>
  </si>
  <si>
    <t xml:space="preserve">刘运江</t>
  </si>
  <si>
    <t xml:space="preserve">17405019</t>
  </si>
  <si>
    <t xml:space="preserve">毛永福</t>
  </si>
  <si>
    <t xml:space="preserve">17405027</t>
  </si>
  <si>
    <t xml:space="preserve">曾章迪</t>
  </si>
  <si>
    <t xml:space="preserve">17405031</t>
  </si>
  <si>
    <t xml:space="preserve">蔡杜宁</t>
  </si>
  <si>
    <t xml:space="preserve">17405052</t>
  </si>
  <si>
    <t xml:space="preserve">李渊</t>
  </si>
  <si>
    <t xml:space="preserve">17405057</t>
  </si>
  <si>
    <t xml:space="preserve">黄金俊</t>
  </si>
  <si>
    <t xml:space="preserve">17405060</t>
  </si>
  <si>
    <t xml:space="preserve">周智</t>
  </si>
  <si>
    <t xml:space="preserve">17405065</t>
  </si>
  <si>
    <t xml:space="preserve">廖嘉</t>
  </si>
  <si>
    <t xml:space="preserve">17405094</t>
  </si>
  <si>
    <t xml:space="preserve">胡煦函</t>
  </si>
  <si>
    <t xml:space="preserve">17405151</t>
  </si>
  <si>
    <t xml:space="preserve">唐江平</t>
  </si>
  <si>
    <t xml:space="preserve">17405155</t>
  </si>
  <si>
    <t xml:space="preserve">施培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1</t>
    </r>
    <r>
      <rPr>
        <b val="true"/>
        <sz val="14"/>
        <color rgb="FF000000"/>
        <rFont val="Noto Sans"/>
        <family val="2"/>
      </rPr>
      <t xml:space="preserve">）</t>
    </r>
  </si>
  <si>
    <t xml:space="preserve">17411014</t>
  </si>
  <si>
    <t xml:space="preserve">杨尉新</t>
  </si>
  <si>
    <t xml:space="preserve">17411015</t>
  </si>
  <si>
    <t xml:space="preserve">杨涵</t>
  </si>
  <si>
    <t xml:space="preserve">17411020</t>
  </si>
  <si>
    <t xml:space="preserve">李茂宁</t>
  </si>
  <si>
    <t xml:space="preserve">17501023</t>
  </si>
  <si>
    <t xml:space="preserve">王山林</t>
  </si>
  <si>
    <t xml:space="preserve">17501079</t>
  </si>
  <si>
    <t xml:space="preserve">师宇翔</t>
  </si>
  <si>
    <t xml:space="preserve">17501107</t>
  </si>
  <si>
    <t xml:space="preserve">朱勋鹏</t>
  </si>
  <si>
    <t xml:space="preserve">17508031</t>
  </si>
  <si>
    <t xml:space="preserve">陈磊</t>
  </si>
  <si>
    <t xml:space="preserve">17508032</t>
  </si>
  <si>
    <t xml:space="preserve">张宇鹏</t>
  </si>
  <si>
    <t xml:space="preserve">17508033</t>
  </si>
  <si>
    <t xml:space="preserve">陈彦西</t>
  </si>
  <si>
    <t xml:space="preserve">17508038</t>
  </si>
  <si>
    <t xml:space="preserve">张龙</t>
  </si>
  <si>
    <t xml:space="preserve">17508042</t>
  </si>
  <si>
    <t xml:space="preserve">李石林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2</t>
    </r>
    <r>
      <rPr>
        <b val="true"/>
        <sz val="14"/>
        <color rgb="FF000000"/>
        <rFont val="Noto Sans"/>
        <family val="2"/>
      </rPr>
      <t xml:space="preserve">）</t>
    </r>
  </si>
  <si>
    <t xml:space="preserve">17206020</t>
  </si>
  <si>
    <t xml:space="preserve">李宇东</t>
  </si>
  <si>
    <t xml:space="preserve">17206072</t>
  </si>
  <si>
    <t xml:space="preserve">涂昭</t>
  </si>
  <si>
    <t xml:space="preserve">17206088</t>
  </si>
  <si>
    <t xml:space="preserve">颜杰</t>
  </si>
  <si>
    <t xml:space="preserve">17206127</t>
  </si>
  <si>
    <t xml:space="preserve">杨越</t>
  </si>
  <si>
    <t xml:space="preserve">17206133</t>
  </si>
  <si>
    <t xml:space="preserve">盛贤</t>
  </si>
  <si>
    <t xml:space="preserve">17206154</t>
  </si>
  <si>
    <t xml:space="preserve">吴东洋</t>
  </si>
  <si>
    <t xml:space="preserve">16305030</t>
  </si>
  <si>
    <t xml:space="preserve">16305049</t>
  </si>
  <si>
    <t xml:space="preserve">甘华勇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3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014</t>
  </si>
  <si>
    <t xml:space="preserve">何建宏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4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120</t>
  </si>
  <si>
    <t xml:space="preserve">丰万富</t>
  </si>
  <si>
    <t xml:space="preserve">17302132</t>
  </si>
  <si>
    <t xml:space="preserve">何岳恒</t>
  </si>
  <si>
    <t xml:space="preserve">17302168</t>
  </si>
  <si>
    <t xml:space="preserve">柳士沅</t>
  </si>
  <si>
    <t xml:space="preserve">17302171</t>
  </si>
  <si>
    <t xml:space="preserve">罗晓强</t>
  </si>
  <si>
    <t xml:space="preserve">17302174</t>
  </si>
  <si>
    <t xml:space="preserve">莫拉则</t>
  </si>
  <si>
    <t xml:space="preserve">17405030</t>
  </si>
  <si>
    <t xml:space="preserve">柏润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5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201</t>
  </si>
  <si>
    <t xml:space="preserve">王帅</t>
  </si>
  <si>
    <t xml:space="preserve">17301076</t>
  </si>
  <si>
    <t xml:space="preserve">谢洋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6</t>
    </r>
    <r>
      <rPr>
        <b val="true"/>
        <sz val="14"/>
        <color rgb="FF000000"/>
        <rFont val="Noto Sans"/>
        <family val="2"/>
      </rPr>
      <t xml:space="preserve">）</t>
    </r>
  </si>
  <si>
    <t xml:space="preserve">17305013</t>
  </si>
  <si>
    <t xml:space="preserve">赵本平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7</t>
    </r>
    <r>
      <rPr>
        <b val="true"/>
        <sz val="14"/>
        <color rgb="FF000000"/>
        <rFont val="Noto Sans"/>
        <family val="2"/>
      </rPr>
      <t xml:space="preserve">）</t>
    </r>
  </si>
  <si>
    <t xml:space="preserve">17404022</t>
  </si>
  <si>
    <t xml:space="preserve">吴鑫</t>
  </si>
  <si>
    <t xml:space="preserve">17405090</t>
  </si>
  <si>
    <t xml:space="preserve">赵粤海</t>
  </si>
  <si>
    <t xml:space="preserve">17405130</t>
  </si>
  <si>
    <t xml:space="preserve">曾祥兵</t>
  </si>
  <si>
    <t xml:space="preserve">17206025</t>
  </si>
  <si>
    <t xml:space="preserve">罗成刚</t>
  </si>
  <si>
    <t xml:space="preserve">17206033</t>
  </si>
  <si>
    <t xml:space="preserve">王富林</t>
  </si>
  <si>
    <t xml:space="preserve">17206044</t>
  </si>
  <si>
    <t xml:space="preserve">17206047</t>
  </si>
  <si>
    <t xml:space="preserve">钟健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8①</t>
    </r>
    <r>
      <rPr>
        <b val="true"/>
        <sz val="14"/>
        <color rgb="FF000000"/>
        <rFont val="Noto Sans"/>
        <family val="2"/>
      </rPr>
      <t xml:space="preserve">）</t>
    </r>
  </si>
  <si>
    <t xml:space="preserve">17203015</t>
  </si>
  <si>
    <t xml:space="preserve">陈煜</t>
  </si>
  <si>
    <t xml:space="preserve">17203016</t>
  </si>
  <si>
    <t xml:space="preserve">赵振宇</t>
  </si>
  <si>
    <t xml:space="preserve">17203039</t>
  </si>
  <si>
    <t xml:space="preserve">孙源泽</t>
  </si>
  <si>
    <t xml:space="preserve">17203058</t>
  </si>
  <si>
    <t xml:space="preserve">唐锐</t>
  </si>
  <si>
    <t xml:space="preserve">17203060</t>
  </si>
  <si>
    <t xml:space="preserve">苏远强</t>
  </si>
  <si>
    <t xml:space="preserve">17203061</t>
  </si>
  <si>
    <t xml:space="preserve">沈国强</t>
  </si>
  <si>
    <t xml:space="preserve">17204009</t>
  </si>
  <si>
    <t xml:space="preserve">王巧</t>
  </si>
  <si>
    <t xml:space="preserve">17204062</t>
  </si>
  <si>
    <t xml:space="preserve">魏溪</t>
  </si>
  <si>
    <t xml:space="preserve">17204032</t>
  </si>
  <si>
    <t xml:space="preserve">吴万东</t>
  </si>
  <si>
    <t xml:space="preserve">17204057</t>
  </si>
  <si>
    <t xml:space="preserve">杨康鑫</t>
  </si>
  <si>
    <t xml:space="preserve">17204067</t>
  </si>
  <si>
    <t xml:space="preserve">毛宁</t>
  </si>
  <si>
    <t xml:space="preserve">17204103</t>
  </si>
  <si>
    <t xml:space="preserve">彭茜林</t>
  </si>
  <si>
    <t xml:space="preserve">17204109</t>
  </si>
  <si>
    <t xml:space="preserve">周川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8②</t>
    </r>
    <r>
      <rPr>
        <b val="true"/>
        <sz val="14"/>
        <color rgb="FF000000"/>
        <rFont val="Noto Sans"/>
        <family val="2"/>
      </rPr>
      <t xml:space="preserve">）</t>
    </r>
  </si>
  <si>
    <t xml:space="preserve">17204011</t>
  </si>
  <si>
    <t xml:space="preserve">杨雨潮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69</t>
    </r>
    <r>
      <rPr>
        <b val="true"/>
        <sz val="14"/>
        <color rgb="FF000000"/>
        <rFont val="Noto Sans"/>
        <family val="2"/>
      </rPr>
      <t xml:space="preserve">）</t>
    </r>
  </si>
  <si>
    <t xml:space="preserve">17201013</t>
  </si>
  <si>
    <t xml:space="preserve">范峻崯</t>
  </si>
  <si>
    <t xml:space="preserve">17201051</t>
  </si>
  <si>
    <t xml:space="preserve">吴玉琳</t>
  </si>
  <si>
    <t xml:space="preserve">17201057</t>
  </si>
  <si>
    <t xml:space="preserve">张依凭</t>
  </si>
  <si>
    <t xml:space="preserve">17201075</t>
  </si>
  <si>
    <t xml:space="preserve">覃波涛</t>
  </si>
  <si>
    <t xml:space="preserve">17201109</t>
  </si>
  <si>
    <t xml:space="preserve">半点拉初</t>
  </si>
  <si>
    <t xml:space="preserve">17209003</t>
  </si>
  <si>
    <t xml:space="preserve">17209004</t>
  </si>
  <si>
    <t xml:space="preserve">丁冉昊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）</t>
    </r>
  </si>
  <si>
    <t xml:space="preserve">17402021</t>
  </si>
  <si>
    <t xml:space="preserve">邓浩宇</t>
  </si>
  <si>
    <t xml:space="preserve">17402036</t>
  </si>
  <si>
    <t xml:space="preserve">李涛</t>
  </si>
  <si>
    <t xml:space="preserve">17206063</t>
  </si>
  <si>
    <t xml:space="preserve">王秋凯</t>
  </si>
  <si>
    <t xml:space="preserve">17206150</t>
  </si>
  <si>
    <t xml:space="preserve">肖礼浩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1</t>
    </r>
    <r>
      <rPr>
        <b val="true"/>
        <sz val="14"/>
        <color rgb="FF000000"/>
        <rFont val="Noto Sans"/>
        <family val="2"/>
      </rPr>
      <t xml:space="preserve">）</t>
    </r>
  </si>
  <si>
    <t xml:space="preserve">17301089</t>
  </si>
  <si>
    <t xml:space="preserve">龙秋宇</t>
  </si>
  <si>
    <t xml:space="preserve">17301105</t>
  </si>
  <si>
    <t xml:space="preserve">廖志伟</t>
  </si>
  <si>
    <t xml:space="preserve">17301142</t>
  </si>
  <si>
    <t xml:space="preserve">张钦林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2</t>
    </r>
    <r>
      <rPr>
        <b val="true"/>
        <sz val="14"/>
        <color rgb="FF000000"/>
        <rFont val="Noto Sans"/>
        <family val="2"/>
      </rPr>
      <t xml:space="preserve">）</t>
    </r>
  </si>
  <si>
    <t xml:space="preserve">17302192</t>
  </si>
  <si>
    <t xml:space="preserve">王番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4</t>
    </r>
    <r>
      <rPr>
        <b val="true"/>
        <sz val="14"/>
        <color rgb="FF000000"/>
        <rFont val="Noto Sans"/>
        <family val="2"/>
      </rPr>
      <t xml:space="preserve">）</t>
    </r>
  </si>
  <si>
    <t xml:space="preserve">17308027</t>
  </si>
  <si>
    <t xml:space="preserve">莫建平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5</t>
    </r>
    <r>
      <rPr>
        <b val="true"/>
        <sz val="14"/>
        <color rgb="FF000000"/>
        <rFont val="Noto Sans"/>
        <family val="2"/>
      </rPr>
      <t xml:space="preserve">）</t>
    </r>
  </si>
  <si>
    <t xml:space="preserve">17201005</t>
  </si>
  <si>
    <t xml:space="preserve">杨清文</t>
  </si>
  <si>
    <t xml:space="preserve">17201044</t>
  </si>
  <si>
    <t xml:space="preserve">米锐</t>
  </si>
  <si>
    <t xml:space="preserve">17203005</t>
  </si>
  <si>
    <t xml:space="preserve">杨撷润</t>
  </si>
  <si>
    <t xml:space="preserve">17203045</t>
  </si>
  <si>
    <t xml:space="preserve">李黎</t>
  </si>
  <si>
    <t xml:space="preserve">17305028</t>
  </si>
  <si>
    <t xml:space="preserve">向渲荣</t>
  </si>
  <si>
    <t xml:space="preserve">17401100</t>
  </si>
  <si>
    <t xml:space="preserve">余银峰</t>
  </si>
  <si>
    <t xml:space="preserve">17405076</t>
  </si>
  <si>
    <t xml:space="preserve">杜博</t>
  </si>
  <si>
    <t xml:space="preserve">17703036</t>
  </si>
  <si>
    <t xml:space="preserve">17703067</t>
  </si>
  <si>
    <t xml:space="preserve">李孟欣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6</t>
    </r>
    <r>
      <rPr>
        <b val="true"/>
        <sz val="14"/>
        <color rgb="FF000000"/>
        <rFont val="Noto Sans"/>
        <family val="2"/>
      </rPr>
      <t xml:space="preserve">）</t>
    </r>
  </si>
  <si>
    <t xml:space="preserve">16203007</t>
  </si>
  <si>
    <t xml:space="preserve">曾兆新</t>
  </si>
  <si>
    <t xml:space="preserve">16206121</t>
  </si>
  <si>
    <t xml:space="preserve">陈选屹</t>
  </si>
  <si>
    <t xml:space="preserve">16209006</t>
  </si>
  <si>
    <t xml:space="preserve">杨琼桂</t>
  </si>
  <si>
    <t xml:space="preserve">16505023</t>
  </si>
  <si>
    <t xml:space="preserve">李思豫</t>
  </si>
  <si>
    <t xml:space="preserve">16508024</t>
  </si>
  <si>
    <t xml:space="preserve">童杨浩</t>
  </si>
  <si>
    <t xml:space="preserve">16510005</t>
  </si>
  <si>
    <t xml:space="preserve">王丽娟</t>
  </si>
  <si>
    <t xml:space="preserve">16510016</t>
  </si>
  <si>
    <t xml:space="preserve">连敏会</t>
  </si>
  <si>
    <t xml:space="preserve">16510045</t>
  </si>
  <si>
    <t xml:space="preserve">蒲敏</t>
  </si>
  <si>
    <t xml:space="preserve">16704059</t>
  </si>
  <si>
    <t xml:space="preserve">徐慧兰</t>
  </si>
  <si>
    <t xml:space="preserve">16704064</t>
  </si>
  <si>
    <t xml:space="preserve">王栩辉</t>
  </si>
  <si>
    <t xml:space="preserve">17204035</t>
  </si>
  <si>
    <t xml:space="preserve">成焕发</t>
  </si>
  <si>
    <t xml:space="preserve">17204051</t>
  </si>
  <si>
    <t xml:space="preserve">王玥平</t>
  </si>
  <si>
    <t xml:space="preserve">17206143</t>
  </si>
  <si>
    <t xml:space="preserve">唐昀杨</t>
  </si>
  <si>
    <t xml:space="preserve">17206156</t>
  </si>
  <si>
    <t xml:space="preserve">杨硕</t>
  </si>
  <si>
    <t xml:space="preserve">17206165</t>
  </si>
  <si>
    <t xml:space="preserve">陈霞</t>
  </si>
  <si>
    <t xml:space="preserve">17405127</t>
  </si>
  <si>
    <t xml:space="preserve">游康</t>
  </si>
  <si>
    <t xml:space="preserve">17405137</t>
  </si>
  <si>
    <t xml:space="preserve">周磊</t>
  </si>
  <si>
    <t xml:space="preserve">41</t>
  </si>
  <si>
    <t xml:space="preserve">42</t>
  </si>
  <si>
    <t xml:space="preserve">43</t>
  </si>
  <si>
    <t xml:space="preserve">17510026</t>
  </si>
  <si>
    <t xml:space="preserve">张鹏</t>
  </si>
  <si>
    <t xml:space="preserve">44</t>
  </si>
  <si>
    <t xml:space="preserve">45</t>
  </si>
  <si>
    <t xml:space="preserve">17703044</t>
  </si>
  <si>
    <t xml:space="preserve">窦艳</t>
  </si>
  <si>
    <t xml:space="preserve">46</t>
  </si>
  <si>
    <t xml:space="preserve">17703062</t>
  </si>
  <si>
    <t xml:space="preserve">瞿崇霜</t>
  </si>
  <si>
    <t xml:space="preserve">47</t>
  </si>
  <si>
    <t xml:space="preserve">17703063</t>
  </si>
  <si>
    <t xml:space="preserve">雷佳敏</t>
  </si>
  <si>
    <t xml:space="preserve">48</t>
  </si>
  <si>
    <t xml:space="preserve">17703110</t>
  </si>
  <si>
    <t xml:space="preserve">谢红梅</t>
  </si>
  <si>
    <t xml:space="preserve">49</t>
  </si>
  <si>
    <t xml:space="preserve">17703121</t>
  </si>
  <si>
    <t xml:space="preserve">尹华文</t>
  </si>
  <si>
    <t xml:space="preserve">50</t>
  </si>
  <si>
    <t xml:space="preserve">17703151</t>
  </si>
  <si>
    <t xml:space="preserve">侯星宇</t>
  </si>
  <si>
    <t xml:space="preserve">17703162</t>
  </si>
  <si>
    <t xml:space="preserve">何艾琳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7</t>
    </r>
    <r>
      <rPr>
        <b val="true"/>
        <sz val="14"/>
        <color rgb="FF000000"/>
        <rFont val="Noto Sans"/>
        <family val="2"/>
      </rPr>
      <t xml:space="preserve">）</t>
    </r>
  </si>
  <si>
    <t xml:space="preserve">17404024</t>
  </si>
  <si>
    <t xml:space="preserve">肖杨</t>
  </si>
  <si>
    <t xml:space="preserve">17405042</t>
  </si>
  <si>
    <t xml:space="preserve">郭超</t>
  </si>
  <si>
    <r>
      <rPr>
        <b val="true"/>
        <sz val="14"/>
        <color rgb="FF000000"/>
        <rFont val="Noto Sans"/>
        <family val="2"/>
      </rPr>
      <t xml:space="preserve">参考名单（</t>
    </r>
    <r>
      <rPr>
        <b val="true"/>
        <sz val="14"/>
        <color rgb="FF000000"/>
        <rFont val="仿宋"/>
        <family val="3"/>
        <charset val="134"/>
      </rPr>
      <t xml:space="preserve">78</t>
    </r>
    <r>
      <rPr>
        <b val="true"/>
        <sz val="14"/>
        <color rgb="FF000000"/>
        <rFont val="Noto Sans"/>
        <family val="2"/>
      </rPr>
      <t xml:space="preserve">）</t>
    </r>
  </si>
  <si>
    <t xml:space="preserve">17204019</t>
  </si>
  <si>
    <t xml:space="preserve">刘停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1209</t>
    </r>
  </si>
  <si>
    <t xml:space="preserve">导游基础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仿宋"/>
        <family val="3"/>
        <charset val="134"/>
      </rPr>
      <t xml:space="preserve">17-1</t>
    </r>
  </si>
  <si>
    <t xml:space="preserve">陈瑾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仿宋"/>
        <family val="3"/>
        <charset val="134"/>
      </rPr>
      <t xml:space="preserve">16-1</t>
    </r>
  </si>
  <si>
    <t xml:space="preserve">方艳红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仿宋"/>
        <family val="3"/>
        <charset val="134"/>
      </rPr>
      <t xml:space="preserve">16-2</t>
    </r>
  </si>
  <si>
    <t xml:space="preserve">汽车零部件识图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仿宋"/>
        <family val="3"/>
        <charset val="134"/>
      </rPr>
      <t xml:space="preserve">17-1</t>
    </r>
  </si>
  <si>
    <t xml:space="preserve">刘灿</t>
  </si>
  <si>
    <r>
      <rPr>
        <sz val="10"/>
        <color rgb="FF000000"/>
        <rFont val="Noto Sans"/>
        <family val="2"/>
      </rPr>
      <t xml:space="preserve">汽销</t>
    </r>
    <r>
      <rPr>
        <sz val="10"/>
        <color rgb="FF000000"/>
        <rFont val="仿宋"/>
        <family val="3"/>
        <charset val="134"/>
      </rPr>
      <t xml:space="preserve">17-2</t>
    </r>
  </si>
  <si>
    <t xml:space="preserve">胡光辉</t>
  </si>
  <si>
    <t xml:space="preserve">汽车使用与维护</t>
  </si>
  <si>
    <t xml:space="preserve">罗天宇</t>
  </si>
  <si>
    <r>
      <rPr>
        <sz val="10"/>
        <color rgb="FF000000"/>
        <rFont val="Noto Sans"/>
        <family val="2"/>
      </rPr>
      <t xml:space="preserve">汽销</t>
    </r>
    <r>
      <rPr>
        <sz val="10"/>
        <color rgb="FF000000"/>
        <rFont val="仿宋"/>
        <family val="3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仿宋"/>
        <family val="3"/>
        <charset val="134"/>
      </rPr>
      <t xml:space="preserve">17-1</t>
    </r>
  </si>
  <si>
    <t xml:space="preserve">杨晓波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汽销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1207</t>
    </r>
  </si>
  <si>
    <r>
      <rPr>
        <sz val="10"/>
        <color rgb="FF000000"/>
        <rFont val="仿宋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16-1</t>
    </r>
  </si>
  <si>
    <t xml:space="preserve">李丹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16-2</t>
    </r>
  </si>
  <si>
    <t xml:space="preserve">陈泓丽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仿宋"/>
        <family val="3"/>
        <charset val="134"/>
      </rPr>
      <t xml:space="preserve">16-1</t>
    </r>
  </si>
  <si>
    <t xml:space="preserve">刘星余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仿宋"/>
        <family val="3"/>
        <charset val="134"/>
      </rPr>
      <t xml:space="preserve">16-2</t>
    </r>
  </si>
  <si>
    <t xml:space="preserve">经济法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17-2</t>
    </r>
  </si>
  <si>
    <t xml:space="preserve">白红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17-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仿宋"/>
        <family val="3"/>
        <charset val="134"/>
      </rPr>
      <t xml:space="preserve">17-1</t>
    </r>
  </si>
  <si>
    <t xml:space="preserve">张健华</t>
  </si>
  <si>
    <t xml:space="preserve">汽车空调技术</t>
  </si>
  <si>
    <t xml:space="preserve">李杨</t>
  </si>
  <si>
    <t xml:space="preserve">汽车配件管理</t>
  </si>
  <si>
    <t xml:space="preserve">程心妍</t>
  </si>
  <si>
    <t xml:space="preserve">商品学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仿宋"/>
        <family val="3"/>
        <charset val="134"/>
      </rPr>
      <t xml:space="preserve">16-1</t>
    </r>
  </si>
  <si>
    <t xml:space="preserve">彭敏</t>
  </si>
  <si>
    <t xml:space="preserve">网络商品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"/>
        <family val="3"/>
        <charset val="134"/>
      </rPr>
      <t xml:space="preserve">16-2</t>
    </r>
    <r>
      <rPr>
        <sz val="10"/>
        <color rgb="FF000000"/>
        <rFont val="Noto Sans"/>
        <family val="2"/>
      </rPr>
      <t xml:space="preserve">（创新）</t>
    </r>
  </si>
  <si>
    <t xml:space="preserve">行政职业能力倾向测验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仿宋"/>
        <family val="3"/>
        <charset val="134"/>
      </rPr>
      <t xml:space="preserve">16-1</t>
    </r>
  </si>
  <si>
    <t xml:space="preserve">徐培东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1201</t>
    </r>
  </si>
  <si>
    <t xml:space="preserve">经济数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仿宋"/>
        <family val="3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仿宋"/>
        <family val="3"/>
        <charset val="134"/>
      </rPr>
      <t xml:space="preserve">17-2</t>
    </r>
  </si>
  <si>
    <t xml:space="preserve">杨晓英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仿宋"/>
        <family val="3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1208</t>
    </r>
  </si>
  <si>
    <t xml:space="preserve">旅游英语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仿宋"/>
        <family val="3"/>
        <charset val="134"/>
      </rPr>
      <t xml:space="preserve">16-1</t>
    </r>
  </si>
  <si>
    <t xml:space="preserve">唐妙荣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仿宋"/>
        <family val="3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东坝校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5307</t>
    </r>
  </si>
  <si>
    <t xml:space="preserve">企业会计实务</t>
  </si>
  <si>
    <t xml:space="preserve">李春华</t>
  </si>
  <si>
    <t xml:space="preserve">张黎</t>
  </si>
  <si>
    <t xml:space="preserve">企业物流管理实务</t>
  </si>
  <si>
    <t xml:space="preserve">汽车综合故障诊断</t>
  </si>
  <si>
    <t xml:space="preserve">张纪龙</t>
  </si>
  <si>
    <t xml:space="preserve">管理学基础</t>
  </si>
  <si>
    <t xml:space="preserve">权黎</t>
  </si>
  <si>
    <t xml:space="preserve">国际货代基础与实务</t>
  </si>
  <si>
    <t xml:space="preserve">倪兴平</t>
  </si>
  <si>
    <t xml:space="preserve">旅行社经营管理</t>
  </si>
  <si>
    <t xml:space="preserve">彭瑶</t>
  </si>
  <si>
    <t xml:space="preserve">汽车机械基础</t>
  </si>
  <si>
    <t xml:space="preserve">詹超</t>
  </si>
  <si>
    <t xml:space="preserve">前厅与客房服务管理</t>
  </si>
  <si>
    <t xml:space="preserve">王克军</t>
  </si>
  <si>
    <t xml:space="preserve">市场营销</t>
  </si>
  <si>
    <t xml:space="preserve">李娟</t>
  </si>
  <si>
    <t xml:space="preserve">统计学基础</t>
  </si>
  <si>
    <t xml:space="preserve">蔡文春</t>
  </si>
  <si>
    <t xml:space="preserve">应用文写作</t>
  </si>
  <si>
    <t xml:space="preserve">羊莉君</t>
  </si>
  <si>
    <t xml:space="preserve">中国旅游地理</t>
  </si>
  <si>
    <t xml:space="preserve">王彦斓</t>
  </si>
  <si>
    <r>
      <rPr>
        <sz val="10"/>
        <rFont val="Noto Sans"/>
        <family val="2"/>
      </rPr>
      <t xml:space="preserve">汽车系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经管系</t>
    </r>
    <r>
      <rPr>
        <sz val="10"/>
        <rFont val="仿宋"/>
        <family val="3"/>
        <charset val="134"/>
      </rPr>
      <t xml:space="preserve">A2</t>
    </r>
  </si>
  <si>
    <r>
      <rPr>
        <sz val="10"/>
        <rFont val="Noto Sans"/>
        <family val="2"/>
      </rPr>
      <t xml:space="preserve">经管系</t>
    </r>
    <r>
      <rPr>
        <sz val="10"/>
        <rFont val="仿宋"/>
        <family val="3"/>
        <charset val="134"/>
      </rPr>
      <t xml:space="preserve">A3</t>
    </r>
  </si>
  <si>
    <r>
      <rPr>
        <sz val="10"/>
        <rFont val="Noto Sans"/>
        <family val="2"/>
      </rPr>
      <t xml:space="preserve">经管系</t>
    </r>
    <r>
      <rPr>
        <sz val="10"/>
        <rFont val="仿宋"/>
        <family val="3"/>
        <charset val="134"/>
      </rPr>
      <t xml:space="preserve">B2</t>
    </r>
  </si>
  <si>
    <r>
      <rPr>
        <sz val="10"/>
        <rFont val="Noto Sans"/>
        <family val="2"/>
      </rPr>
      <t xml:space="preserve">汽车系</t>
    </r>
    <r>
      <rPr>
        <sz val="10"/>
        <rFont val="仿宋"/>
        <family val="3"/>
        <charset val="134"/>
      </rPr>
      <t xml:space="preserve">B1</t>
    </r>
  </si>
  <si>
    <r>
      <rPr>
        <sz val="10"/>
        <rFont val="Noto Sans"/>
        <family val="2"/>
      </rPr>
      <t xml:space="preserve">汽车系</t>
    </r>
    <r>
      <rPr>
        <sz val="10"/>
        <rFont val="仿宋"/>
        <family val="3"/>
        <charset val="134"/>
      </rPr>
      <t xml:space="preserve">B3</t>
    </r>
  </si>
  <si>
    <t xml:space="preserve">文秘工作实务</t>
  </si>
  <si>
    <t xml:space="preserve">石林</t>
  </si>
  <si>
    <t xml:space="preserve">物流信息技术</t>
  </si>
  <si>
    <t xml:space="preserve">旅游景区服务与管理</t>
  </si>
  <si>
    <t xml:space="preserve">汽车维修业务接待</t>
  </si>
  <si>
    <t xml:space="preserve">物流运输组织技术</t>
  </si>
  <si>
    <t xml:space="preserve">邓小翠</t>
  </si>
  <si>
    <t xml:space="preserve">电子商务概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仿宋"/>
        <family val="3"/>
        <charset val="134"/>
      </rPr>
      <t xml:space="preserve">16-1</t>
    </r>
  </si>
  <si>
    <t xml:space="preserve">魏鼎</t>
  </si>
  <si>
    <t xml:space="preserve">侯新华</t>
  </si>
  <si>
    <t xml:space="preserve">电子政务</t>
  </si>
  <si>
    <t xml:space="preserve">汽车电工电子技术基础</t>
  </si>
  <si>
    <t xml:space="preserve">许信冬</t>
  </si>
  <si>
    <t xml:space="preserve">采购管理</t>
  </si>
  <si>
    <t xml:space="preserve">基础会计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520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17-1</t>
    </r>
  </si>
  <si>
    <t xml:space="preserve"> </t>
  </si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日    上午  </t>
    </r>
    <r>
      <rPr>
        <b val="true"/>
        <sz val="14"/>
        <color rgb="FF000000"/>
        <rFont val="仿宋"/>
        <family val="3"/>
        <charset val="134"/>
      </rPr>
      <t xml:space="preserve">8:30-10:00</t>
    </r>
  </si>
  <si>
    <t xml:space="preserve">汽车传动系统检修</t>
  </si>
  <si>
    <t xml:space="preserve">梁迁</t>
  </si>
  <si>
    <t xml:space="preserve">市场调查与预测</t>
  </si>
  <si>
    <t xml:space="preserve">文书档案学</t>
  </si>
  <si>
    <t xml:space="preserve">汽车底盘</t>
  </si>
  <si>
    <t xml:space="preserve">汽车发动机</t>
  </si>
  <si>
    <t xml:space="preserve">洪耀杰</t>
  </si>
  <si>
    <r>
      <rPr>
        <sz val="10"/>
        <color rgb="FF000000"/>
        <rFont val="Noto Sans"/>
        <family val="2"/>
      </rPr>
      <t xml:space="preserve">东坝校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操场</t>
    </r>
  </si>
  <si>
    <t xml:space="preserve">张能源</t>
  </si>
  <si>
    <t xml:space="preserve">17121004</t>
  </si>
  <si>
    <t xml:space="preserve">陈凤林</t>
  </si>
  <si>
    <t xml:space="preserve">17121034</t>
  </si>
  <si>
    <t xml:space="preserve">马学英</t>
  </si>
  <si>
    <t xml:space="preserve">17121063</t>
  </si>
  <si>
    <t xml:space="preserve">邓纤纤</t>
  </si>
  <si>
    <t xml:space="preserve">17121065</t>
  </si>
  <si>
    <t xml:space="preserve">刘宇</t>
  </si>
  <si>
    <t xml:space="preserve">17121066</t>
  </si>
  <si>
    <t xml:space="preserve">叶海金</t>
  </si>
  <si>
    <t xml:space="preserve">17121073</t>
  </si>
  <si>
    <t xml:space="preserve">王莉枝</t>
  </si>
  <si>
    <t xml:space="preserve">14099170</t>
  </si>
  <si>
    <t xml:space="preserve">王永康</t>
  </si>
  <si>
    <t xml:space="preserve">16601006</t>
  </si>
  <si>
    <t xml:space="preserve">龚文俗</t>
  </si>
  <si>
    <t xml:space="preserve">16601025</t>
  </si>
  <si>
    <t xml:space="preserve">陈忠云</t>
  </si>
  <si>
    <t xml:space="preserve">16601039</t>
  </si>
  <si>
    <t xml:space="preserve">龙攀</t>
  </si>
  <si>
    <t xml:space="preserve">16601042</t>
  </si>
  <si>
    <t xml:space="preserve">黄鑫</t>
  </si>
  <si>
    <t xml:space="preserve">16603011</t>
  </si>
  <si>
    <t xml:space="preserve">伍降秋</t>
  </si>
  <si>
    <t xml:space="preserve">16603017</t>
  </si>
  <si>
    <t xml:space="preserve">冯阳</t>
  </si>
  <si>
    <t xml:space="preserve">16603045</t>
  </si>
  <si>
    <t xml:space="preserve">马雪松</t>
  </si>
  <si>
    <t xml:space="preserve">16603056</t>
  </si>
  <si>
    <t xml:space="preserve">但唐虎</t>
  </si>
  <si>
    <t xml:space="preserve">16603062</t>
  </si>
  <si>
    <t xml:space="preserve">杨永滔</t>
  </si>
  <si>
    <t xml:space="preserve">16603090</t>
  </si>
  <si>
    <t xml:space="preserve">蔡自豪</t>
  </si>
  <si>
    <t xml:space="preserve">16603091</t>
  </si>
  <si>
    <t xml:space="preserve">16603109</t>
  </si>
  <si>
    <t xml:space="preserve">胡浩然</t>
  </si>
  <si>
    <t xml:space="preserve">17602041</t>
  </si>
  <si>
    <t xml:space="preserve">陈心湄</t>
  </si>
  <si>
    <t xml:space="preserve">17603031</t>
  </si>
  <si>
    <t xml:space="preserve">程节</t>
  </si>
  <si>
    <t xml:space="preserve">16601013</t>
  </si>
  <si>
    <t xml:space="preserve">赵靖</t>
  </si>
  <si>
    <t xml:space="preserve">16601034</t>
  </si>
  <si>
    <t xml:space="preserve">张涵</t>
  </si>
  <si>
    <t xml:space="preserve">16602025</t>
  </si>
  <si>
    <t xml:space="preserve">17204026</t>
  </si>
  <si>
    <t xml:space="preserve">李博</t>
  </si>
  <si>
    <t xml:space="preserve">17204033</t>
  </si>
  <si>
    <t xml:space="preserve">谢江贵</t>
  </si>
  <si>
    <t xml:space="preserve">17601003</t>
  </si>
  <si>
    <t xml:space="preserve">邓祺</t>
  </si>
  <si>
    <t xml:space="preserve">17601009</t>
  </si>
  <si>
    <t xml:space="preserve">汤珩誉</t>
  </si>
  <si>
    <t xml:space="preserve">17601010</t>
  </si>
  <si>
    <t xml:space="preserve">赵耀</t>
  </si>
  <si>
    <t xml:space="preserve">17601011</t>
  </si>
  <si>
    <t xml:space="preserve">钟毅</t>
  </si>
  <si>
    <t xml:space="preserve">17601014</t>
  </si>
  <si>
    <t xml:space="preserve">杜光鹏</t>
  </si>
  <si>
    <t xml:space="preserve">17601015</t>
  </si>
  <si>
    <t xml:space="preserve">龚魁轩</t>
  </si>
  <si>
    <t xml:space="preserve">17601016</t>
  </si>
  <si>
    <t xml:space="preserve">胡云干</t>
  </si>
  <si>
    <t xml:space="preserve">17601048</t>
  </si>
  <si>
    <t xml:space="preserve">王红伟</t>
  </si>
  <si>
    <t xml:space="preserve">17602001</t>
  </si>
  <si>
    <t xml:space="preserve">舒崟森</t>
  </si>
  <si>
    <t xml:space="preserve">17602015</t>
  </si>
  <si>
    <t xml:space="preserve">代言</t>
  </si>
  <si>
    <t xml:space="preserve">17602021</t>
  </si>
  <si>
    <t xml:space="preserve">匡麒贤</t>
  </si>
  <si>
    <t xml:space="preserve">17602035</t>
  </si>
  <si>
    <t xml:space="preserve">蔡林玉</t>
  </si>
  <si>
    <t xml:space="preserve">17602063</t>
  </si>
  <si>
    <t xml:space="preserve">徐华</t>
  </si>
  <si>
    <t xml:space="preserve">17602067</t>
  </si>
  <si>
    <t xml:space="preserve">万世其</t>
  </si>
  <si>
    <t xml:space="preserve">17602081</t>
  </si>
  <si>
    <t xml:space="preserve">杨明</t>
  </si>
  <si>
    <t xml:space="preserve">17602082</t>
  </si>
  <si>
    <t xml:space="preserve">马群英</t>
  </si>
  <si>
    <t xml:space="preserve">17602084</t>
  </si>
  <si>
    <t xml:space="preserve">徐明东</t>
  </si>
  <si>
    <t xml:space="preserve">17602096</t>
  </si>
  <si>
    <t xml:space="preserve">岳子凡</t>
  </si>
  <si>
    <t xml:space="preserve">17603003</t>
  </si>
  <si>
    <t xml:space="preserve">邓浩</t>
  </si>
  <si>
    <t xml:space="preserve">17603008</t>
  </si>
  <si>
    <t xml:space="preserve">江德武</t>
  </si>
  <si>
    <t xml:space="preserve">17603011</t>
  </si>
  <si>
    <t xml:space="preserve">梁顺军</t>
  </si>
  <si>
    <t xml:space="preserve">17603014</t>
  </si>
  <si>
    <t xml:space="preserve">罗雅川</t>
  </si>
  <si>
    <t xml:space="preserve">17603015</t>
  </si>
  <si>
    <t xml:space="preserve">任显明</t>
  </si>
  <si>
    <t xml:space="preserve">17603019</t>
  </si>
  <si>
    <t xml:space="preserve">伍系兵</t>
  </si>
  <si>
    <t xml:space="preserve">17603023</t>
  </si>
  <si>
    <t xml:space="preserve">杨乐</t>
  </si>
  <si>
    <t xml:space="preserve">17603028</t>
  </si>
  <si>
    <t xml:space="preserve">赵清瑶</t>
  </si>
  <si>
    <t xml:space="preserve">17603043</t>
  </si>
  <si>
    <t xml:space="preserve">张盟智</t>
  </si>
  <si>
    <t xml:space="preserve">17603044</t>
  </si>
  <si>
    <t xml:space="preserve">周玉波</t>
  </si>
  <si>
    <t xml:space="preserve">17603061</t>
  </si>
  <si>
    <t xml:space="preserve">胥鑫宇</t>
  </si>
  <si>
    <t xml:space="preserve">17603063</t>
  </si>
  <si>
    <t xml:space="preserve">姚金豪</t>
  </si>
  <si>
    <t xml:space="preserve">17603065</t>
  </si>
  <si>
    <t xml:space="preserve">张家林</t>
  </si>
  <si>
    <t xml:space="preserve">17603067</t>
  </si>
  <si>
    <t xml:space="preserve">张正东</t>
  </si>
  <si>
    <t xml:space="preserve">17603068</t>
  </si>
  <si>
    <t xml:space="preserve">赵浩铮</t>
  </si>
  <si>
    <t xml:space="preserve">17603098</t>
  </si>
  <si>
    <t xml:space="preserve">陈源</t>
  </si>
  <si>
    <t xml:space="preserve">16131030</t>
  </si>
  <si>
    <t xml:space="preserve">赖敏</t>
  </si>
  <si>
    <t xml:space="preserve">16131079</t>
  </si>
  <si>
    <t xml:space="preserve">王兴龙</t>
  </si>
  <si>
    <t xml:space="preserve">16161022</t>
  </si>
  <si>
    <t xml:space="preserve">陈千</t>
  </si>
  <si>
    <t xml:space="preserve">16161024</t>
  </si>
  <si>
    <t xml:space="preserve">张怡</t>
  </si>
  <si>
    <t xml:space="preserve">16161034</t>
  </si>
  <si>
    <t xml:space="preserve">杨钦</t>
  </si>
  <si>
    <t xml:space="preserve">16161062</t>
  </si>
  <si>
    <t xml:space="preserve">唐辛丽</t>
  </si>
  <si>
    <t xml:space="preserve">16161063</t>
  </si>
  <si>
    <t xml:space="preserve">沈玉华</t>
  </si>
  <si>
    <t xml:space="preserve">16161077</t>
  </si>
  <si>
    <t xml:space="preserve">16161099</t>
  </si>
  <si>
    <t xml:space="preserve">吴楷</t>
  </si>
  <si>
    <t xml:space="preserve">16161101</t>
  </si>
  <si>
    <t xml:space="preserve">彭光莉</t>
  </si>
  <si>
    <t xml:space="preserve">16161103</t>
  </si>
  <si>
    <t xml:space="preserve">陈美菱</t>
  </si>
  <si>
    <t xml:space="preserve">16161108</t>
  </si>
  <si>
    <t xml:space="preserve">李甜</t>
  </si>
  <si>
    <t xml:space="preserve">16161114</t>
  </si>
  <si>
    <t xml:space="preserve">廖文娟</t>
  </si>
  <si>
    <t xml:space="preserve">16161118</t>
  </si>
  <si>
    <t xml:space="preserve">熊宇</t>
  </si>
  <si>
    <t xml:space="preserve">16161120</t>
  </si>
  <si>
    <t xml:space="preserve">陈约哈莫</t>
  </si>
  <si>
    <t xml:space="preserve">16161122</t>
  </si>
  <si>
    <t xml:space="preserve">刘佳英</t>
  </si>
  <si>
    <t xml:space="preserve">17111028</t>
  </si>
  <si>
    <t xml:space="preserve">许亚萍</t>
  </si>
  <si>
    <t xml:space="preserve">17111098</t>
  </si>
  <si>
    <t xml:space="preserve">荀慧</t>
  </si>
  <si>
    <t xml:space="preserve">17141094</t>
  </si>
  <si>
    <t xml:space="preserve">杨雪莺</t>
  </si>
  <si>
    <t xml:space="preserve">17161079</t>
  </si>
  <si>
    <t xml:space="preserve">陈秋</t>
  </si>
  <si>
    <t xml:space="preserve">16601002</t>
  </si>
  <si>
    <t xml:space="preserve">司政</t>
  </si>
  <si>
    <t xml:space="preserve">16404011</t>
  </si>
  <si>
    <t xml:space="preserve">郭宇</t>
  </si>
  <si>
    <t xml:space="preserve">16141015</t>
  </si>
  <si>
    <t xml:space="preserve">林檬</t>
  </si>
  <si>
    <t xml:space="preserve">16141062</t>
  </si>
  <si>
    <t xml:space="preserve">吉拿作姑</t>
  </si>
  <si>
    <t xml:space="preserve">16111019</t>
  </si>
  <si>
    <t xml:space="preserve">屈鹏</t>
  </si>
  <si>
    <t xml:space="preserve">16101020</t>
  </si>
  <si>
    <t xml:space="preserve">刘茵</t>
  </si>
  <si>
    <t xml:space="preserve">16101008</t>
  </si>
  <si>
    <t xml:space="preserve">高幸</t>
  </si>
  <si>
    <t xml:space="preserve">17111010</t>
  </si>
  <si>
    <t xml:space="preserve">郭慧蜓</t>
  </si>
  <si>
    <t xml:space="preserve">17111014</t>
  </si>
  <si>
    <t xml:space="preserve">李润园</t>
  </si>
  <si>
    <t xml:space="preserve">17111018</t>
  </si>
  <si>
    <t xml:space="preserve">朱华婷</t>
  </si>
  <si>
    <t xml:space="preserve">17111036</t>
  </si>
  <si>
    <t xml:space="preserve">陈沛</t>
  </si>
  <si>
    <t xml:space="preserve">17111038</t>
  </si>
  <si>
    <t xml:space="preserve">雷婷婷</t>
  </si>
  <si>
    <t xml:space="preserve">17111059</t>
  </si>
  <si>
    <t xml:space="preserve">唐川云</t>
  </si>
  <si>
    <t xml:space="preserve">17111073</t>
  </si>
  <si>
    <t xml:space="preserve">吴鹏举</t>
  </si>
  <si>
    <t xml:space="preserve">17111087</t>
  </si>
  <si>
    <t xml:space="preserve">17111099</t>
  </si>
  <si>
    <t xml:space="preserve">郭子龙</t>
  </si>
  <si>
    <t xml:space="preserve">17111103</t>
  </si>
  <si>
    <t xml:space="preserve">庹林</t>
  </si>
  <si>
    <t xml:space="preserve">17111105</t>
  </si>
  <si>
    <t xml:space="preserve">严争发</t>
  </si>
  <si>
    <t xml:space="preserve">17111106</t>
  </si>
  <si>
    <t xml:space="preserve">苏小林</t>
  </si>
  <si>
    <t xml:space="preserve">17131003</t>
  </si>
  <si>
    <t xml:space="preserve">李俊豪</t>
  </si>
  <si>
    <t xml:space="preserve">17131010</t>
  </si>
  <si>
    <t xml:space="preserve">韩竹欣</t>
  </si>
  <si>
    <t xml:space="preserve">17131035</t>
  </si>
  <si>
    <t xml:space="preserve">郑建春</t>
  </si>
  <si>
    <t xml:space="preserve">17131070</t>
  </si>
  <si>
    <t xml:space="preserve">张焕</t>
  </si>
  <si>
    <t xml:space="preserve">17131071</t>
  </si>
  <si>
    <t xml:space="preserve">董建得</t>
  </si>
  <si>
    <t xml:space="preserve">17131072</t>
  </si>
  <si>
    <t xml:space="preserve">曾刚强</t>
  </si>
  <si>
    <t xml:space="preserve">17131080</t>
  </si>
  <si>
    <t xml:space="preserve">王铬</t>
  </si>
  <si>
    <t xml:space="preserve">17131101</t>
  </si>
  <si>
    <t xml:space="preserve">志玛曲错</t>
  </si>
  <si>
    <t xml:space="preserve">17131106</t>
  </si>
  <si>
    <t xml:space="preserve">17131107</t>
  </si>
  <si>
    <t xml:space="preserve">肖慈镔</t>
  </si>
  <si>
    <t xml:space="preserve">17141011</t>
  </si>
  <si>
    <t xml:space="preserve">王潇晨</t>
  </si>
  <si>
    <t xml:space="preserve">17141012</t>
  </si>
  <si>
    <t xml:space="preserve">顾美琼</t>
  </si>
  <si>
    <t xml:space="preserve">17141014</t>
  </si>
  <si>
    <t xml:space="preserve">倪嘉旋</t>
  </si>
  <si>
    <t xml:space="preserve">17141053</t>
  </si>
  <si>
    <t xml:space="preserve">刘贤清</t>
  </si>
  <si>
    <t xml:space="preserve">17141084</t>
  </si>
  <si>
    <t xml:space="preserve">苏涛</t>
  </si>
  <si>
    <t xml:space="preserve">17141092</t>
  </si>
  <si>
    <t xml:space="preserve">李正阳</t>
  </si>
  <si>
    <t xml:space="preserve">17141107</t>
  </si>
  <si>
    <t xml:space="preserve">杨群珍</t>
  </si>
  <si>
    <t xml:space="preserve">17141118</t>
  </si>
  <si>
    <t xml:space="preserve">张昌伦</t>
  </si>
  <si>
    <t xml:space="preserve">17161011</t>
  </si>
  <si>
    <t xml:space="preserve">刘恋</t>
  </si>
  <si>
    <t xml:space="preserve">17161103</t>
  </si>
  <si>
    <t xml:space="preserve">马比史洛</t>
  </si>
  <si>
    <t xml:space="preserve">17161106</t>
  </si>
  <si>
    <t xml:space="preserve">鲁阿权</t>
  </si>
  <si>
    <t xml:space="preserve">17411048</t>
  </si>
  <si>
    <t xml:space="preserve">洛尔木呷</t>
  </si>
  <si>
    <t xml:space="preserve">17505091</t>
  </si>
  <si>
    <t xml:space="preserve">王八斤</t>
  </si>
  <si>
    <t xml:space="preserve">17510084</t>
  </si>
  <si>
    <t xml:space="preserve">王玉强</t>
  </si>
  <si>
    <t xml:space="preserve">17510101</t>
  </si>
  <si>
    <t xml:space="preserve">罗让</t>
  </si>
  <si>
    <t xml:space="preserve">17602007</t>
  </si>
  <si>
    <t xml:space="preserve">傅雪莹</t>
  </si>
  <si>
    <t xml:space="preserve">17603057</t>
  </si>
  <si>
    <t xml:space="preserve">瓦尔木沙</t>
  </si>
  <si>
    <t xml:space="preserve">16121007</t>
  </si>
  <si>
    <t xml:space="preserve">曾阳</t>
  </si>
  <si>
    <t xml:space="preserve">16121008</t>
  </si>
  <si>
    <t xml:space="preserve">何泓岑</t>
  </si>
  <si>
    <t xml:space="preserve">16121009</t>
  </si>
  <si>
    <t xml:space="preserve">色郎旺扎</t>
  </si>
  <si>
    <t xml:space="preserve">16121011</t>
  </si>
  <si>
    <t xml:space="preserve">桑扎</t>
  </si>
  <si>
    <t xml:space="preserve">16121012</t>
  </si>
  <si>
    <t xml:space="preserve">莫雅雯</t>
  </si>
  <si>
    <t xml:space="preserve">16121059</t>
  </si>
  <si>
    <t xml:space="preserve">杨刚</t>
  </si>
  <si>
    <t xml:space="preserve">16121060</t>
  </si>
  <si>
    <t xml:space="preserve">王博</t>
  </si>
  <si>
    <t xml:space="preserve">16121068</t>
  </si>
  <si>
    <t xml:space="preserve">毛发才</t>
  </si>
  <si>
    <t xml:space="preserve">16121070</t>
  </si>
  <si>
    <t xml:space="preserve">肖涵</t>
  </si>
  <si>
    <t xml:space="preserve">16121083</t>
  </si>
  <si>
    <t xml:space="preserve">杨瑞林</t>
  </si>
  <si>
    <t xml:space="preserve">16121096</t>
  </si>
  <si>
    <t xml:space="preserve">张城涛</t>
  </si>
  <si>
    <t xml:space="preserve">16121103</t>
  </si>
  <si>
    <t xml:space="preserve">17601027</t>
  </si>
  <si>
    <t xml:space="preserve">蒋东升</t>
  </si>
  <si>
    <t xml:space="preserve">17603009</t>
  </si>
  <si>
    <t xml:space="preserve">蒋赐杰</t>
  </si>
  <si>
    <t xml:space="preserve">17603032</t>
  </si>
  <si>
    <t xml:space="preserve">官明超</t>
  </si>
  <si>
    <t xml:space="preserve">17603047</t>
  </si>
  <si>
    <t xml:space="preserve">韩军</t>
  </si>
  <si>
    <t xml:space="preserve">17131083</t>
  </si>
  <si>
    <t xml:space="preserve">陈佳丽</t>
  </si>
  <si>
    <t xml:space="preserve">17161048</t>
  </si>
  <si>
    <t xml:space="preserve">周钱</t>
  </si>
  <si>
    <t xml:space="preserve">17161077</t>
  </si>
  <si>
    <t xml:space="preserve">雷娅</t>
  </si>
  <si>
    <t xml:space="preserve">17161100</t>
  </si>
  <si>
    <t xml:space="preserve">石英阿且</t>
  </si>
  <si>
    <t xml:space="preserve">17401033</t>
  </si>
  <si>
    <t xml:space="preserve">郭凡</t>
  </si>
  <si>
    <t xml:space="preserve">17401095</t>
  </si>
  <si>
    <t xml:space="preserve">马小平</t>
  </si>
  <si>
    <t xml:space="preserve">17407047</t>
  </si>
  <si>
    <t xml:space="preserve">莫仁浩</t>
  </si>
  <si>
    <t xml:space="preserve">17510055</t>
  </si>
  <si>
    <t xml:space="preserve">胡双</t>
  </si>
  <si>
    <t xml:space="preserve">17602095</t>
  </si>
  <si>
    <t xml:space="preserve">说古克地</t>
  </si>
  <si>
    <t xml:space="preserve">17131012</t>
  </si>
  <si>
    <t xml:space="preserve">张俪莉</t>
  </si>
  <si>
    <t xml:space="preserve">17131050</t>
  </si>
  <si>
    <t xml:space="preserve">刘星辰</t>
  </si>
  <si>
    <t xml:space="preserve">17131056</t>
  </si>
  <si>
    <t xml:space="preserve">蒋利峰</t>
  </si>
  <si>
    <t xml:space="preserve">17131095</t>
  </si>
  <si>
    <t xml:space="preserve">黄成林</t>
  </si>
  <si>
    <t xml:space="preserve">17401034</t>
  </si>
  <si>
    <t xml:space="preserve">夏曾鸿</t>
  </si>
  <si>
    <t xml:space="preserve">17404044</t>
  </si>
  <si>
    <t xml:space="preserve">高浩天</t>
  </si>
  <si>
    <t xml:space="preserve">16601011</t>
  </si>
  <si>
    <t xml:space="preserve">张东海</t>
  </si>
  <si>
    <t xml:space="preserve">17121061</t>
  </si>
  <si>
    <t xml:space="preserve">朱莉君</t>
  </si>
  <si>
    <t xml:space="preserve">17121074</t>
  </si>
  <si>
    <t xml:space="preserve">王诗雨</t>
  </si>
  <si>
    <t xml:space="preserve">16121057</t>
  </si>
  <si>
    <t xml:space="preserve">徐海燕</t>
  </si>
  <si>
    <t xml:space="preserve">17603034</t>
  </si>
  <si>
    <t xml:space="preserve">罗航</t>
  </si>
  <si>
    <t xml:space="preserve">17111104</t>
  </si>
  <si>
    <t xml:space="preserve">土比阿沙</t>
  </si>
  <si>
    <t xml:space="preserve">17141010</t>
  </si>
  <si>
    <t xml:space="preserve">加旺</t>
  </si>
  <si>
    <t xml:space="preserve">17141022</t>
  </si>
  <si>
    <t xml:space="preserve">何能</t>
  </si>
  <si>
    <t xml:space="preserve">17161045</t>
  </si>
  <si>
    <t xml:space="preserve">碾者阿信</t>
  </si>
  <si>
    <t xml:space="preserve">17121019</t>
  </si>
  <si>
    <t xml:space="preserve">李菊</t>
  </si>
  <si>
    <t xml:space="preserve">严凤霞</t>
  </si>
  <si>
    <t xml:space="preserve">沙马约批</t>
  </si>
  <si>
    <t xml:space="preserve">牟家新</t>
  </si>
  <si>
    <t xml:space="preserve">张俊杰</t>
  </si>
  <si>
    <t xml:space="preserve">张悦</t>
  </si>
  <si>
    <t xml:space="preserve">李科</t>
  </si>
  <si>
    <t xml:space="preserve">王瑞</t>
  </si>
  <si>
    <t xml:space="preserve">左林悦</t>
  </si>
  <si>
    <t xml:space="preserve">叶宇昊</t>
  </si>
  <si>
    <t xml:space="preserve">16603082</t>
  </si>
  <si>
    <t xml:space="preserve">鲜川</t>
  </si>
  <si>
    <t xml:space="preserve">16603087</t>
  </si>
  <si>
    <t xml:space="preserve">王梁桦</t>
  </si>
  <si>
    <t xml:space="preserve">16603108</t>
  </si>
  <si>
    <t xml:space="preserve">蒋志梁</t>
  </si>
  <si>
    <t xml:space="preserve">16111012</t>
  </si>
  <si>
    <t xml:space="preserve">勾鹏宇</t>
  </si>
  <si>
    <t xml:space="preserve">16111049</t>
  </si>
  <si>
    <t xml:space="preserve">徐凡博</t>
  </si>
  <si>
    <t xml:space="preserve">16121073</t>
  </si>
  <si>
    <t xml:space="preserve">唐轲</t>
  </si>
  <si>
    <t xml:space="preserve">17601025</t>
  </si>
  <si>
    <t xml:space="preserve">张毅</t>
  </si>
  <si>
    <t xml:space="preserve">17601046</t>
  </si>
  <si>
    <t xml:space="preserve">郑力</t>
  </si>
  <si>
    <t xml:space="preserve">17602074</t>
  </si>
  <si>
    <t xml:space="preserve">17602087</t>
  </si>
  <si>
    <t xml:space="preserve">黄建瑞</t>
  </si>
  <si>
    <t xml:space="preserve">17602090</t>
  </si>
  <si>
    <t xml:space="preserve">17603002</t>
  </si>
  <si>
    <t xml:space="preserve">陈家兴</t>
  </si>
  <si>
    <t xml:space="preserve">17603012</t>
  </si>
  <si>
    <t xml:space="preserve">刘书强</t>
  </si>
  <si>
    <t xml:space="preserve">17603025</t>
  </si>
  <si>
    <t xml:space="preserve">曾志强</t>
  </si>
  <si>
    <t xml:space="preserve">17603040</t>
  </si>
  <si>
    <t xml:space="preserve">17603066</t>
  </si>
  <si>
    <t xml:space="preserve">张吟铃</t>
  </si>
  <si>
    <t xml:space="preserve">17131054</t>
  </si>
  <si>
    <t xml:space="preserve">刘青月</t>
  </si>
  <si>
    <t xml:space="preserve">17161003</t>
  </si>
  <si>
    <t xml:space="preserve">孙立</t>
  </si>
  <si>
    <t xml:space="preserve">17161049</t>
  </si>
  <si>
    <t xml:space="preserve">李金蓉</t>
  </si>
  <si>
    <t xml:space="preserve">17161053</t>
  </si>
  <si>
    <t xml:space="preserve">谢洪燃</t>
  </si>
  <si>
    <t xml:space="preserve">17161083</t>
  </si>
  <si>
    <t xml:space="preserve">宋俊扬</t>
  </si>
  <si>
    <t xml:space="preserve">17161109</t>
  </si>
  <si>
    <t xml:space="preserve">李钥</t>
  </si>
  <si>
    <t xml:space="preserve">17602089</t>
  </si>
  <si>
    <t xml:space="preserve">苏军</t>
  </si>
  <si>
    <t xml:space="preserve">17603005</t>
  </si>
  <si>
    <t xml:space="preserve">侯明龙</t>
  </si>
  <si>
    <t xml:space="preserve">17603017</t>
  </si>
  <si>
    <t xml:space="preserve">王琦</t>
  </si>
  <si>
    <t xml:space="preserve">17603030</t>
  </si>
  <si>
    <t xml:space="preserve">17603035</t>
  </si>
  <si>
    <t xml:space="preserve">欧阳志晨</t>
  </si>
  <si>
    <t xml:space="preserve">17603048</t>
  </si>
  <si>
    <t xml:space="preserve">黄文涛</t>
  </si>
  <si>
    <t xml:space="preserve">17603055</t>
  </si>
  <si>
    <t xml:space="preserve">莫尚海</t>
  </si>
  <si>
    <t xml:space="preserve">17603089</t>
  </si>
  <si>
    <t xml:space="preserve">杜林林</t>
  </si>
  <si>
    <t xml:space="preserve">17601005</t>
  </si>
  <si>
    <t xml:space="preserve">贾鑫</t>
  </si>
  <si>
    <t xml:space="preserve">17601023</t>
  </si>
  <si>
    <t xml:space="preserve">曾杨</t>
  </si>
  <si>
    <t xml:space="preserve">17601040</t>
  </si>
  <si>
    <t xml:space="preserve">陈飞</t>
  </si>
  <si>
    <t xml:space="preserve">17602005</t>
  </si>
  <si>
    <t xml:space="preserve">毛楚逸</t>
  </si>
  <si>
    <t xml:space="preserve">17121116</t>
  </si>
  <si>
    <t xml:space="preserve">高洁</t>
  </si>
  <si>
    <t xml:space="preserve">17131017</t>
  </si>
  <si>
    <t xml:space="preserve">李响</t>
  </si>
  <si>
    <t xml:space="preserve">17131039</t>
  </si>
  <si>
    <t xml:space="preserve">贾忠霞</t>
  </si>
  <si>
    <t xml:space="preserve">17131040</t>
  </si>
  <si>
    <t xml:space="preserve">张娇</t>
  </si>
  <si>
    <t xml:space="preserve">17131060</t>
  </si>
  <si>
    <t xml:space="preserve">付昆燕</t>
  </si>
  <si>
    <t xml:space="preserve">17131074</t>
  </si>
  <si>
    <t xml:space="preserve">余思琴</t>
  </si>
  <si>
    <t xml:space="preserve">17131090</t>
  </si>
  <si>
    <t xml:space="preserve">冷雪</t>
  </si>
  <si>
    <t xml:space="preserve">17131110</t>
  </si>
  <si>
    <t xml:space="preserve">王芳瑞</t>
  </si>
  <si>
    <t xml:space="preserve">17141061</t>
  </si>
  <si>
    <t xml:space="preserve">祝茜</t>
  </si>
  <si>
    <t xml:space="preserve">17141070</t>
  </si>
  <si>
    <t xml:space="preserve">郑先富</t>
  </si>
  <si>
    <t xml:space="preserve">不允许参考名单</t>
  </si>
  <si>
    <t xml:space="preserve">课程类型</t>
  </si>
  <si>
    <t xml:space="preserve">原成绩状态</t>
  </si>
  <si>
    <r>
      <rPr>
        <sz val="10"/>
        <rFont val="Noto Sans"/>
        <family val="2"/>
      </rPr>
      <t xml:space="preserve">软件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生产实习</t>
    </r>
  </si>
  <si>
    <t xml:space="preserve">实践环节</t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仿宋"/>
        <family val="3"/>
        <charset val="134"/>
      </rPr>
      <t xml:space="preserve">JavaScript</t>
    </r>
    <r>
      <rPr>
        <sz val="10"/>
        <rFont val="Noto Sans"/>
        <family val="2"/>
      </rPr>
      <t xml:space="preserve">脚本编程</t>
    </r>
  </si>
  <si>
    <t xml:space="preserve">必修理论课</t>
  </si>
  <si>
    <t xml:space="preserve">缺考</t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7-4</t>
    </r>
  </si>
  <si>
    <t xml:space="preserve">17305009</t>
  </si>
  <si>
    <t xml:space="preserve">王灿</t>
  </si>
  <si>
    <r>
      <rPr>
        <sz val="10"/>
        <rFont val="Noto Sans"/>
        <family val="2"/>
      </rPr>
      <t xml:space="preserve">信安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应用基础</t>
    </r>
  </si>
  <si>
    <t xml:space="preserve">17510007</t>
  </si>
  <si>
    <t xml:space="preserve">李泽磊</t>
  </si>
  <si>
    <r>
      <rPr>
        <sz val="10"/>
        <rFont val="Noto Sans"/>
        <family val="2"/>
      </rPr>
      <t xml:space="preserve">智控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17-2</t>
    </r>
  </si>
  <si>
    <t xml:space="preserve">17404003</t>
  </si>
  <si>
    <t xml:space="preserve">陈仲维</t>
  </si>
  <si>
    <r>
      <rPr>
        <sz val="10"/>
        <rFont val="Noto Sans"/>
        <family val="2"/>
      </rPr>
      <t xml:space="preserve">模设</t>
    </r>
    <r>
      <rPr>
        <sz val="10"/>
        <rFont val="仿宋"/>
        <family val="3"/>
        <charset val="134"/>
      </rPr>
      <t xml:space="preserve">17-1</t>
    </r>
  </si>
  <si>
    <t xml:space="preserve">17404039</t>
  </si>
  <si>
    <t xml:space="preserve">姚亮</t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7-3</t>
    </r>
  </si>
  <si>
    <t xml:space="preserve">17405059</t>
  </si>
  <si>
    <t xml:space="preserve">黄宇川</t>
  </si>
  <si>
    <r>
      <rPr>
        <sz val="10"/>
        <rFont val="Noto Sans"/>
        <family val="2"/>
      </rPr>
      <t xml:space="preserve">数媒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数媒</t>
    </r>
    <r>
      <rPr>
        <sz val="10"/>
        <rFont val="仿宋"/>
        <family val="3"/>
        <charset val="134"/>
      </rPr>
      <t xml:space="preserve">17-3</t>
    </r>
  </si>
  <si>
    <r>
      <rPr>
        <sz val="10"/>
        <rFont val="Noto Sans"/>
        <family val="2"/>
      </rPr>
      <t xml:space="preserve">物联网</t>
    </r>
    <r>
      <rPr>
        <sz val="10"/>
        <rFont val="仿宋"/>
        <family val="3"/>
        <charset val="134"/>
      </rPr>
      <t xml:space="preserve">17-1</t>
    </r>
  </si>
  <si>
    <t xml:space="preserve">取消考试资格</t>
  </si>
  <si>
    <t xml:space="preserve">17204052</t>
  </si>
  <si>
    <t xml:space="preserve">向松</t>
  </si>
  <si>
    <r>
      <rPr>
        <sz val="10"/>
        <rFont val="Noto Sans"/>
        <family val="2"/>
      </rPr>
      <t xml:space="preserve">物联网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信安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移通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营销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应电</t>
    </r>
    <r>
      <rPr>
        <sz val="10"/>
        <rFont val="仿宋"/>
        <family val="3"/>
        <charset val="134"/>
      </rPr>
      <t xml:space="preserve">17-1</t>
    </r>
  </si>
  <si>
    <t xml:space="preserve">17510027</t>
  </si>
  <si>
    <t xml:space="preserve">陈永龙</t>
  </si>
  <si>
    <r>
      <rPr>
        <sz val="10"/>
        <rFont val="Noto Sans"/>
        <family val="2"/>
      </rPr>
      <t xml:space="preserve">电子电气</t>
    </r>
    <r>
      <rPr>
        <sz val="10"/>
        <rFont val="仿宋"/>
        <family val="3"/>
        <charset val="134"/>
      </rPr>
      <t xml:space="preserve">CAD</t>
    </r>
  </si>
  <si>
    <t xml:space="preserve">17402072</t>
  </si>
  <si>
    <t xml:space="preserve">陈建平</t>
  </si>
  <si>
    <r>
      <rPr>
        <sz val="10"/>
        <rFont val="Noto Sans"/>
        <family val="2"/>
      </rPr>
      <t xml:space="preserve">机制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建装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汽电</t>
    </r>
    <r>
      <rPr>
        <sz val="10"/>
        <rFont val="仿宋"/>
        <family val="3"/>
        <charset val="134"/>
      </rPr>
      <t xml:space="preserve">17-1</t>
    </r>
  </si>
  <si>
    <t xml:space="preserve">17131069</t>
  </si>
  <si>
    <t xml:space="preserve">张衢</t>
  </si>
  <si>
    <r>
      <rPr>
        <sz val="10"/>
        <rFont val="Noto Sans"/>
        <family val="2"/>
      </rPr>
      <t xml:space="preserve">旅游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机器人</t>
    </r>
    <r>
      <rPr>
        <sz val="10"/>
        <rFont val="仿宋"/>
        <family val="3"/>
        <charset val="134"/>
      </rPr>
      <t xml:space="preserve">17-1</t>
    </r>
  </si>
  <si>
    <t xml:space="preserve">焊接实训</t>
  </si>
  <si>
    <t xml:space="preserve">必修实践课</t>
  </si>
  <si>
    <r>
      <rPr>
        <sz val="10"/>
        <rFont val="Noto Sans"/>
        <family val="2"/>
      </rPr>
      <t xml:space="preserve">动漫</t>
    </r>
    <r>
      <rPr>
        <sz val="10"/>
        <rFont val="仿宋"/>
        <family val="3"/>
        <charset val="134"/>
      </rPr>
      <t xml:space="preserve">17-1</t>
    </r>
  </si>
  <si>
    <t xml:space="preserve">户外写生实训</t>
  </si>
  <si>
    <t xml:space="preserve">机械制图测绘实训</t>
  </si>
  <si>
    <r>
      <rPr>
        <sz val="10"/>
        <rFont val="Noto Sans"/>
        <family val="2"/>
      </rPr>
      <t xml:space="preserve">机制</t>
    </r>
    <r>
      <rPr>
        <sz val="10"/>
        <rFont val="仿宋"/>
        <family val="3"/>
        <charset val="134"/>
      </rPr>
      <t xml:space="preserve">17-2</t>
    </r>
  </si>
  <si>
    <t xml:space="preserve">计算机绘图</t>
  </si>
  <si>
    <t xml:space="preserve">17308004</t>
  </si>
  <si>
    <t xml:space="preserve">周泓熹</t>
  </si>
  <si>
    <r>
      <rPr>
        <sz val="10"/>
        <rFont val="Noto Sans"/>
        <family val="2"/>
      </rPr>
      <t xml:space="preserve">大数据</t>
    </r>
    <r>
      <rPr>
        <sz val="10"/>
        <rFont val="仿宋"/>
        <family val="3"/>
        <charset val="134"/>
      </rPr>
      <t xml:space="preserve">17-1</t>
    </r>
  </si>
  <si>
    <t xml:space="preserve">17405038</t>
  </si>
  <si>
    <t xml:space="preserve">林家豪</t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建筑</t>
    </r>
    <r>
      <rPr>
        <sz val="10"/>
        <rFont val="仿宋"/>
        <family val="3"/>
        <charset val="134"/>
      </rPr>
      <t xml:space="preserve">CAD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17-3</t>
    </r>
  </si>
  <si>
    <t xml:space="preserve">17131065</t>
  </si>
  <si>
    <t xml:space="preserve">陈巧林</t>
  </si>
  <si>
    <r>
      <rPr>
        <sz val="10"/>
        <rFont val="Noto Sans"/>
        <family val="2"/>
      </rPr>
      <t xml:space="preserve">数媒</t>
    </r>
    <r>
      <rPr>
        <sz val="10"/>
        <rFont val="仿宋"/>
        <family val="3"/>
        <charset val="134"/>
      </rPr>
      <t xml:space="preserve">17-1</t>
    </r>
  </si>
  <si>
    <t xml:space="preserve">17703002</t>
  </si>
  <si>
    <t xml:space="preserve">陈敬薇</t>
  </si>
  <si>
    <t xml:space="preserve">17703010</t>
  </si>
  <si>
    <t xml:space="preserve">郑滨游</t>
  </si>
  <si>
    <t xml:space="preserve">汽车电路接线实训</t>
  </si>
  <si>
    <t xml:space="preserve">16603106</t>
  </si>
  <si>
    <t xml:space="preserve">李林</t>
  </si>
  <si>
    <r>
      <rPr>
        <sz val="10"/>
        <rFont val="Noto Sans"/>
        <family val="2"/>
      </rPr>
      <t xml:space="preserve">汽检</t>
    </r>
    <r>
      <rPr>
        <sz val="10"/>
        <rFont val="仿宋"/>
        <family val="3"/>
        <charset val="134"/>
      </rPr>
      <t xml:space="preserve">17-1</t>
    </r>
  </si>
  <si>
    <t xml:space="preserve">17206041</t>
  </si>
  <si>
    <r>
      <rPr>
        <sz val="10"/>
        <rFont val="Noto Sans"/>
        <family val="2"/>
      </rPr>
      <t xml:space="preserve">应电</t>
    </r>
    <r>
      <rPr>
        <sz val="10"/>
        <rFont val="仿宋"/>
        <family val="3"/>
        <charset val="134"/>
      </rPr>
      <t xml:space="preserve">17-3</t>
    </r>
  </si>
  <si>
    <t xml:space="preserve">生产实习</t>
  </si>
  <si>
    <t xml:space="preserve">17404040</t>
  </si>
  <si>
    <t xml:space="preserve">孔祥富</t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汽检</t>
    </r>
    <r>
      <rPr>
        <sz val="10"/>
        <rFont val="仿宋"/>
        <family val="3"/>
        <charset val="134"/>
      </rPr>
      <t xml:space="preserve">17-2</t>
    </r>
  </si>
  <si>
    <r>
      <rPr>
        <sz val="10"/>
        <rFont val="Noto Sans"/>
        <family val="2"/>
      </rPr>
      <t xml:space="preserve">软件</t>
    </r>
    <r>
      <rPr>
        <sz val="10"/>
        <rFont val="仿宋"/>
        <family val="3"/>
        <charset val="134"/>
      </rPr>
      <t xml:space="preserve">17-1</t>
    </r>
  </si>
  <si>
    <t xml:space="preserve">17201009</t>
  </si>
  <si>
    <t xml:space="preserve">赵宇洁</t>
  </si>
  <si>
    <r>
      <rPr>
        <sz val="10"/>
        <rFont val="Noto Sans"/>
        <family val="2"/>
      </rPr>
      <t xml:space="preserve">通技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通技</t>
    </r>
    <r>
      <rPr>
        <sz val="10"/>
        <rFont val="仿宋"/>
        <family val="3"/>
        <charset val="134"/>
      </rPr>
      <t xml:space="preserve">17-2</t>
    </r>
  </si>
  <si>
    <t xml:space="preserve">17305073</t>
  </si>
  <si>
    <t xml:space="preserve">尚天勇</t>
  </si>
  <si>
    <t xml:space="preserve">17111079</t>
  </si>
  <si>
    <t xml:space="preserve">肖映军</t>
  </si>
  <si>
    <r>
      <rPr>
        <sz val="10"/>
        <rFont val="Noto Sans"/>
        <family val="2"/>
      </rPr>
      <t xml:space="preserve">营销</t>
    </r>
    <r>
      <rPr>
        <sz val="10"/>
        <rFont val="仿宋"/>
        <family val="3"/>
        <charset val="134"/>
      </rPr>
      <t xml:space="preserve">17-2</t>
    </r>
  </si>
  <si>
    <t xml:space="preserve">信息素养养成与现代信息检索</t>
  </si>
  <si>
    <t xml:space="preserve">16508029</t>
  </si>
  <si>
    <t xml:space="preserve">曾鹏</t>
  </si>
  <si>
    <r>
      <rPr>
        <sz val="10"/>
        <rFont val="Noto Sans"/>
        <family val="2"/>
      </rPr>
      <t xml:space="preserve">电梯</t>
    </r>
    <r>
      <rPr>
        <sz val="10"/>
        <rFont val="仿宋"/>
        <family val="3"/>
        <charset val="134"/>
      </rPr>
      <t xml:space="preserve">17-1</t>
    </r>
  </si>
  <si>
    <t xml:space="preserve">17302031</t>
  </si>
  <si>
    <t xml:space="preserve">陆平</t>
  </si>
  <si>
    <t xml:space="preserve">17302043</t>
  </si>
  <si>
    <t xml:space="preserve">王晓莉</t>
  </si>
  <si>
    <t xml:space="preserve">17302052</t>
  </si>
  <si>
    <t xml:space="preserve">张佳宝</t>
  </si>
  <si>
    <t xml:space="preserve">17302088</t>
  </si>
  <si>
    <t xml:space="preserve">杨晨</t>
  </si>
  <si>
    <r>
      <rPr>
        <sz val="10"/>
        <rFont val="Noto Sans"/>
        <family val="2"/>
      </rPr>
      <t xml:space="preserve">建装</t>
    </r>
    <r>
      <rPr>
        <sz val="10"/>
        <rFont val="仿宋"/>
        <family val="3"/>
        <charset val="134"/>
      </rPr>
      <t xml:space="preserve">17-1</t>
    </r>
  </si>
  <si>
    <t xml:space="preserve">17301121</t>
  </si>
  <si>
    <t xml:space="preserve">汪洋</t>
  </si>
  <si>
    <t xml:space="preserve">17302069</t>
  </si>
  <si>
    <r>
      <rPr>
        <sz val="10"/>
        <rFont val="Noto Sans"/>
        <family val="2"/>
      </rPr>
      <t xml:space="preserve">云计算</t>
    </r>
    <r>
      <rPr>
        <sz val="10"/>
        <rFont val="仿宋"/>
        <family val="3"/>
        <charset val="134"/>
      </rPr>
      <t xml:space="preserve">17-1</t>
    </r>
  </si>
  <si>
    <r>
      <rPr>
        <sz val="10"/>
        <rFont val="Noto Sans"/>
        <family val="2"/>
      </rPr>
      <t xml:space="preserve">智控</t>
    </r>
    <r>
      <rPr>
        <sz val="10"/>
        <rFont val="仿宋"/>
        <family val="3"/>
        <charset val="134"/>
      </rPr>
      <t xml:space="preserve">17-1</t>
    </r>
  </si>
  <si>
    <t xml:space="preserve">缓考</t>
  </si>
  <si>
    <t xml:space="preserve">用子技术应用</t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7-3</t>
    </r>
  </si>
  <si>
    <t xml:space="preserve">17601026</t>
  </si>
  <si>
    <t xml:space="preserve">黄驿雄</t>
  </si>
  <si>
    <t xml:space="preserve">17603094</t>
  </si>
  <si>
    <t xml:space="preserve">甘小冬</t>
  </si>
  <si>
    <t xml:space="preserve">计算机维护与服务规范</t>
  </si>
  <si>
    <r>
      <rPr>
        <sz val="10"/>
        <rFont val="Noto Sans"/>
        <family val="2"/>
      </rPr>
      <t xml:space="preserve">联想</t>
    </r>
    <r>
      <rPr>
        <sz val="10"/>
        <rFont val="仿宋"/>
        <family val="3"/>
        <charset val="134"/>
      </rPr>
      <t xml:space="preserve">16-1</t>
    </r>
  </si>
  <si>
    <t xml:space="preserve">笔记本技术基础</t>
  </si>
  <si>
    <t xml:space="preserve">限选课</t>
  </si>
  <si>
    <t xml:space="preserve">计算机维护工具盘制作</t>
  </si>
  <si>
    <t xml:space="preserve">一体机拆装实训</t>
  </si>
  <si>
    <t xml:space="preserve">16203008</t>
  </si>
  <si>
    <t xml:space="preserve">王敬凯</t>
  </si>
  <si>
    <r>
      <rPr>
        <sz val="10"/>
        <rFont val="Noto Sans"/>
        <family val="2"/>
      </rPr>
      <t xml:space="preserve">电信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仿宋"/>
        <family val="3"/>
        <charset val="134"/>
      </rPr>
      <t xml:space="preserve">Android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物联网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仿宋"/>
        <family val="3"/>
        <charset val="134"/>
      </rPr>
      <t xml:space="preserve">IP</t>
    </r>
    <r>
      <rPr>
        <sz val="10"/>
        <rFont val="Noto Sans"/>
        <family val="2"/>
      </rPr>
      <t xml:space="preserve">城域网管理与维护</t>
    </r>
  </si>
  <si>
    <r>
      <rPr>
        <sz val="10"/>
        <rFont val="仿宋"/>
        <family val="3"/>
        <charset val="134"/>
      </rPr>
      <t xml:space="preserve">RFID</t>
    </r>
    <r>
      <rPr>
        <sz val="10"/>
        <rFont val="Noto Sans"/>
        <family val="2"/>
      </rPr>
      <t xml:space="preserve">技术及应用</t>
    </r>
  </si>
  <si>
    <t xml:space="preserve">无线传感器网络</t>
  </si>
  <si>
    <t xml:space="preserve">上位机系统设计与开发</t>
  </si>
  <si>
    <r>
      <rPr>
        <sz val="10"/>
        <rFont val="仿宋"/>
        <family val="3"/>
        <charset val="134"/>
      </rPr>
      <t xml:space="preserve">IP</t>
    </r>
    <r>
      <rPr>
        <sz val="10"/>
        <rFont val="Noto Sans"/>
        <family val="2"/>
      </rPr>
      <t xml:space="preserve">城域网数据配置实训</t>
    </r>
  </si>
  <si>
    <t xml:space="preserve">16206010</t>
  </si>
  <si>
    <t xml:space="preserve">陈昕</t>
  </si>
  <si>
    <r>
      <rPr>
        <sz val="10"/>
        <rFont val="Noto Sans"/>
        <family val="2"/>
      </rPr>
      <t xml:space="preserve">应电</t>
    </r>
    <r>
      <rPr>
        <sz val="10"/>
        <rFont val="仿宋"/>
        <family val="3"/>
        <charset val="134"/>
      </rPr>
      <t xml:space="preserve">16-2</t>
    </r>
  </si>
  <si>
    <t xml:space="preserve">16301075</t>
  </si>
  <si>
    <t xml:space="preserve">章先锋</t>
  </si>
  <si>
    <r>
      <rPr>
        <sz val="10"/>
        <rFont val="Noto Sans"/>
        <family val="2"/>
      </rPr>
      <t xml:space="preserve">软件</t>
    </r>
    <r>
      <rPr>
        <sz val="10"/>
        <rFont val="仿宋"/>
        <family val="3"/>
        <charset val="134"/>
      </rPr>
      <t xml:space="preserve">16-3</t>
    </r>
  </si>
  <si>
    <r>
      <rPr>
        <sz val="10"/>
        <rFont val="仿宋"/>
        <family val="3"/>
        <charset val="134"/>
      </rPr>
      <t xml:space="preserve">Java Web</t>
    </r>
    <r>
      <rPr>
        <sz val="10"/>
        <rFont val="Noto Sans"/>
        <family val="2"/>
      </rPr>
      <t xml:space="preserve">开发</t>
    </r>
  </si>
  <si>
    <t xml:space="preserve">16301197</t>
  </si>
  <si>
    <t xml:space="preserve">杨长明</t>
  </si>
  <si>
    <r>
      <rPr>
        <sz val="10"/>
        <rFont val="Noto Sans"/>
        <family val="2"/>
      </rPr>
      <t xml:space="preserve">软件</t>
    </r>
    <r>
      <rPr>
        <sz val="10"/>
        <rFont val="仿宋"/>
        <family val="3"/>
        <charset val="134"/>
      </rPr>
      <t xml:space="preserve">16-1</t>
    </r>
  </si>
  <si>
    <t xml:space="preserve">16302083</t>
  </si>
  <si>
    <t xml:space="preserve">郭湘堂</t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仿宋"/>
        <family val="3"/>
        <charset val="134"/>
      </rPr>
      <t xml:space="preserve">Windows Server</t>
    </r>
    <r>
      <rPr>
        <sz val="10"/>
        <rFont val="Noto Sans"/>
        <family val="2"/>
      </rPr>
      <t xml:space="preserve">网络服务管理与应用</t>
    </r>
  </si>
  <si>
    <r>
      <rPr>
        <sz val="10"/>
        <rFont val="Noto Sans"/>
        <family val="2"/>
      </rPr>
      <t xml:space="preserve">计网</t>
    </r>
    <r>
      <rPr>
        <sz val="10"/>
        <rFont val="仿宋"/>
        <family val="3"/>
        <charset val="134"/>
      </rPr>
      <t xml:space="preserve">16-3</t>
    </r>
  </si>
  <si>
    <r>
      <rPr>
        <sz val="10"/>
        <rFont val="Noto Sans"/>
        <family val="2"/>
      </rPr>
      <t xml:space="preserve">信安</t>
    </r>
    <r>
      <rPr>
        <sz val="10"/>
        <rFont val="仿宋"/>
        <family val="3"/>
        <charset val="134"/>
      </rPr>
      <t xml:space="preserve">16-1</t>
    </r>
  </si>
  <si>
    <t xml:space="preserve">16703076</t>
  </si>
  <si>
    <t xml:space="preserve">杜芸婷</t>
  </si>
  <si>
    <r>
      <rPr>
        <sz val="10"/>
        <rFont val="Noto Sans"/>
        <family val="2"/>
      </rPr>
      <t xml:space="preserve">数媒</t>
    </r>
    <r>
      <rPr>
        <sz val="10"/>
        <rFont val="仿宋"/>
        <family val="3"/>
        <charset val="134"/>
      </rPr>
      <t xml:space="preserve">16-2</t>
    </r>
  </si>
  <si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页面设计</t>
    </r>
  </si>
  <si>
    <r>
      <rPr>
        <sz val="10"/>
        <rFont val="Noto Sans"/>
        <family val="2"/>
      </rPr>
      <t xml:space="preserve">动漫</t>
    </r>
    <r>
      <rPr>
        <sz val="10"/>
        <rFont val="仿宋"/>
        <family val="3"/>
        <charset val="134"/>
      </rPr>
      <t xml:space="preserve">16-1</t>
    </r>
  </si>
  <si>
    <t xml:space="preserve">三维项目实训</t>
  </si>
  <si>
    <t xml:space="preserve">16501062</t>
  </si>
  <si>
    <t xml:space="preserve">张钰涵</t>
  </si>
  <si>
    <r>
      <rPr>
        <sz val="10"/>
        <rFont val="Noto Sans"/>
        <family val="2"/>
      </rPr>
      <t xml:space="preserve">动漫</t>
    </r>
    <r>
      <rPr>
        <sz val="10"/>
        <rFont val="仿宋"/>
        <family val="3"/>
        <charset val="134"/>
      </rPr>
      <t xml:space="preserve">16-2</t>
    </r>
  </si>
  <si>
    <t xml:space="preserve">16704067</t>
  </si>
  <si>
    <t xml:space="preserve">赵恒立</t>
  </si>
  <si>
    <t xml:space="preserve">网络安全实训</t>
  </si>
  <si>
    <t xml:space="preserve">16305027</t>
  </si>
  <si>
    <t xml:space="preserve">赵子淦</t>
  </si>
  <si>
    <t xml:space="preserve">16305040</t>
  </si>
  <si>
    <t xml:space="preserve">戚东</t>
  </si>
  <si>
    <t xml:space="preserve">16405093</t>
  </si>
  <si>
    <t xml:space="preserve">欧龙成</t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6-1</t>
    </r>
  </si>
  <si>
    <t xml:space="preserve">零件数控铣削加工</t>
  </si>
  <si>
    <t xml:space="preserve">16405145</t>
  </si>
  <si>
    <t xml:space="preserve">杨雪松</t>
  </si>
  <si>
    <t xml:space="preserve">16405038</t>
  </si>
  <si>
    <t xml:space="preserve">周潇</t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6-2</t>
    </r>
  </si>
  <si>
    <t xml:space="preserve">16405041</t>
  </si>
  <si>
    <t xml:space="preserve">彭浙东</t>
  </si>
  <si>
    <t xml:space="preserve">16405087</t>
  </si>
  <si>
    <t xml:space="preserve">胡竞苍</t>
  </si>
  <si>
    <t xml:space="preserve">16405119</t>
  </si>
  <si>
    <t xml:space="preserve">吴欢</t>
  </si>
  <si>
    <t xml:space="preserve">16405124</t>
  </si>
  <si>
    <t xml:space="preserve">王铟</t>
  </si>
  <si>
    <t xml:space="preserve">16405162</t>
  </si>
  <si>
    <t xml:space="preserve">谢次亮</t>
  </si>
  <si>
    <t xml:space="preserve">16405164</t>
  </si>
  <si>
    <t xml:space="preserve">汪海</t>
  </si>
  <si>
    <t xml:space="preserve">16405014</t>
  </si>
  <si>
    <t xml:space="preserve">张幸子</t>
  </si>
  <si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6-3</t>
    </r>
  </si>
  <si>
    <t xml:space="preserve">16405020</t>
  </si>
  <si>
    <t xml:space="preserve">羊浩</t>
  </si>
  <si>
    <t xml:space="preserve">16405070</t>
  </si>
  <si>
    <t xml:space="preserve">李旭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仿宋"/>
        <family val="3"/>
        <charset val="134"/>
      </rPr>
      <t xml:space="preserve">CAD</t>
    </r>
  </si>
  <si>
    <t xml:space="preserve">ALM</t>
  </si>
  <si>
    <t xml:space="preserve">a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4" xfId="22"/>
    <cellStyle name="常规 7" xfId="23"/>
    <cellStyle name="常规 8" xfId="24"/>
    <cellStyle name="常规 9 5" xfId="2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N239" activeCellId="0" sqref="N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5.13"/>
    <col collapsed="false" customWidth="true" hidden="false" outlineLevel="0" max="5" min="4" style="0" width="8.41"/>
    <col collapsed="false" customWidth="true" hidden="false" outlineLevel="0" max="6" min="6" style="0" width="18.7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24" hidden="false" customHeight="fals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1"/>
    </row>
    <row r="4" customFormat="false" ht="12.75" hidden="false" customHeight="true" outlineLevel="0" collapsed="false">
      <c r="A4" s="1"/>
      <c r="B4" s="4" t="s">
        <v>9</v>
      </c>
      <c r="C4" s="4"/>
      <c r="D4" s="4" t="n">
        <v>29</v>
      </c>
      <c r="E4" s="5" t="s">
        <v>10</v>
      </c>
      <c r="F4" s="4" t="s">
        <v>11</v>
      </c>
      <c r="G4" s="4" t="s">
        <v>12</v>
      </c>
      <c r="H4" s="6" t="n">
        <v>1</v>
      </c>
      <c r="I4" s="4" t="s">
        <v>13</v>
      </c>
      <c r="J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 t="s">
        <v>14</v>
      </c>
      <c r="H5" s="6" t="n">
        <v>4</v>
      </c>
      <c r="I5" s="4" t="s">
        <v>15</v>
      </c>
      <c r="J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 t="s">
        <v>16</v>
      </c>
      <c r="H6" s="6" t="n">
        <v>6</v>
      </c>
      <c r="I6" s="4" t="s">
        <v>13</v>
      </c>
      <c r="J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 t="s">
        <v>17</v>
      </c>
      <c r="H7" s="6" t="n">
        <v>9</v>
      </c>
      <c r="I7" s="4" t="s">
        <v>13</v>
      </c>
      <c r="J7" s="1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  <c r="G8" s="4" t="s">
        <v>18</v>
      </c>
      <c r="H8" s="6" t="n">
        <v>6</v>
      </c>
      <c r="I8" s="4" t="s">
        <v>19</v>
      </c>
      <c r="J8" s="1"/>
    </row>
    <row r="9" customFormat="false" ht="12.75" hidden="false" customHeight="false" outlineLevel="0" collapsed="false">
      <c r="A9" s="1"/>
      <c r="B9" s="4"/>
      <c r="C9" s="4"/>
      <c r="D9" s="4"/>
      <c r="E9" s="4"/>
      <c r="F9" s="4"/>
      <c r="G9" s="4" t="s">
        <v>20</v>
      </c>
      <c r="H9" s="6" t="n">
        <v>3</v>
      </c>
      <c r="I9" s="4" t="s">
        <v>15</v>
      </c>
      <c r="J9" s="1"/>
    </row>
    <row r="10" customFormat="false" ht="12.75" hidden="false" customHeight="true" outlineLevel="0" collapsed="false">
      <c r="A10" s="1"/>
      <c r="B10" s="4" t="s">
        <v>21</v>
      </c>
      <c r="C10" s="4"/>
      <c r="D10" s="4" t="n">
        <v>31</v>
      </c>
      <c r="E10" s="4" t="n">
        <v>2</v>
      </c>
      <c r="F10" s="4" t="s">
        <v>11</v>
      </c>
      <c r="G10" s="4" t="s">
        <v>22</v>
      </c>
      <c r="H10" s="6" t="n">
        <v>7</v>
      </c>
      <c r="I10" s="4" t="s">
        <v>15</v>
      </c>
      <c r="J10" s="1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4"/>
      <c r="G11" s="4" t="s">
        <v>23</v>
      </c>
      <c r="H11" s="6" t="n">
        <v>7</v>
      </c>
      <c r="I11" s="4" t="s">
        <v>15</v>
      </c>
      <c r="J11" s="1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4"/>
      <c r="G12" s="4" t="s">
        <v>24</v>
      </c>
      <c r="H12" s="6" t="n">
        <v>11</v>
      </c>
      <c r="I12" s="4" t="s">
        <v>25</v>
      </c>
      <c r="J12" s="1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 t="s">
        <v>26</v>
      </c>
      <c r="H13" s="6" t="n">
        <v>6</v>
      </c>
      <c r="I13" s="4" t="s">
        <v>15</v>
      </c>
      <c r="J13" s="1"/>
    </row>
    <row r="14" customFormat="false" ht="12.75" hidden="false" customHeight="true" outlineLevel="0" collapsed="false">
      <c r="A14" s="1"/>
      <c r="B14" s="4" t="s">
        <v>27</v>
      </c>
      <c r="C14" s="4"/>
      <c r="D14" s="4" t="n">
        <v>29</v>
      </c>
      <c r="E14" s="4" t="n">
        <v>3</v>
      </c>
      <c r="F14" s="4" t="s">
        <v>11</v>
      </c>
      <c r="G14" s="4" t="s">
        <v>28</v>
      </c>
      <c r="H14" s="6" t="n">
        <v>7</v>
      </c>
      <c r="I14" s="4" t="s">
        <v>29</v>
      </c>
      <c r="J14" s="1"/>
    </row>
    <row r="15" customFormat="false" ht="12.75" hidden="false" customHeight="false" outlineLevel="0" collapsed="false">
      <c r="A15" s="1"/>
      <c r="B15" s="4"/>
      <c r="C15" s="4"/>
      <c r="D15" s="4"/>
      <c r="E15" s="4"/>
      <c r="F15" s="4"/>
      <c r="G15" s="4" t="s">
        <v>30</v>
      </c>
      <c r="H15" s="6" t="n">
        <v>3</v>
      </c>
      <c r="I15" s="4" t="s">
        <v>29</v>
      </c>
      <c r="J15" s="1"/>
    </row>
    <row r="16" customFormat="false" ht="12.75" hidden="false" customHeight="false" outlineLevel="0" collapsed="false">
      <c r="A16" s="1"/>
      <c r="B16" s="4"/>
      <c r="C16" s="4"/>
      <c r="D16" s="4"/>
      <c r="E16" s="4"/>
      <c r="F16" s="4"/>
      <c r="G16" s="4" t="s">
        <v>31</v>
      </c>
      <c r="H16" s="6" t="n">
        <v>5</v>
      </c>
      <c r="I16" s="4" t="s">
        <v>29</v>
      </c>
      <c r="J16" s="1"/>
    </row>
    <row r="17" customFormat="false" ht="12.75" hidden="false" customHeight="false" outlineLevel="0" collapsed="false">
      <c r="A17" s="1"/>
      <c r="B17" s="4"/>
      <c r="C17" s="4"/>
      <c r="D17" s="4"/>
      <c r="E17" s="4"/>
      <c r="F17" s="4"/>
      <c r="G17" s="4" t="s">
        <v>32</v>
      </c>
      <c r="H17" s="6" t="n">
        <v>8</v>
      </c>
      <c r="I17" s="4" t="s">
        <v>25</v>
      </c>
      <c r="J17" s="1"/>
    </row>
    <row r="18" customFormat="false" ht="12.75" hidden="false" customHeight="false" outlineLevel="0" collapsed="false">
      <c r="A18" s="1"/>
      <c r="B18" s="4"/>
      <c r="C18" s="4"/>
      <c r="D18" s="4"/>
      <c r="E18" s="4"/>
      <c r="F18" s="4"/>
      <c r="G18" s="4" t="s">
        <v>33</v>
      </c>
      <c r="H18" s="6" t="n">
        <v>6</v>
      </c>
      <c r="I18" s="4" t="s">
        <v>19</v>
      </c>
      <c r="J18" s="1"/>
    </row>
    <row r="19" customFormat="false" ht="12.75" hidden="false" customHeight="true" outlineLevel="0" collapsed="false">
      <c r="A19" s="1"/>
      <c r="B19" s="4" t="s">
        <v>34</v>
      </c>
      <c r="C19" s="4"/>
      <c r="D19" s="7" t="n">
        <v>30</v>
      </c>
      <c r="E19" s="7" t="n">
        <v>4</v>
      </c>
      <c r="F19" s="4" t="s">
        <v>11</v>
      </c>
      <c r="G19" s="4" t="s">
        <v>35</v>
      </c>
      <c r="H19" s="6" t="n">
        <v>10</v>
      </c>
      <c r="I19" s="4" t="s">
        <v>19</v>
      </c>
      <c r="J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 t="s">
        <v>36</v>
      </c>
      <c r="H20" s="6" t="n">
        <v>9</v>
      </c>
      <c r="I20" s="4" t="s">
        <v>19</v>
      </c>
      <c r="J20" s="1"/>
    </row>
    <row r="21" customFormat="false" ht="12.75" hidden="false" customHeight="false" outlineLevel="0" collapsed="false">
      <c r="A21" s="1"/>
      <c r="B21" s="4"/>
      <c r="C21" s="4"/>
      <c r="D21" s="4"/>
      <c r="E21" s="4"/>
      <c r="F21" s="4"/>
      <c r="G21" s="4" t="s">
        <v>22</v>
      </c>
      <c r="H21" s="6" t="n">
        <v>8</v>
      </c>
      <c r="I21" s="4" t="s">
        <v>15</v>
      </c>
    </row>
    <row r="22" customFormat="false" ht="12.75" hidden="false" customHeight="false" outlineLevel="0" collapsed="false">
      <c r="A22" s="1"/>
      <c r="B22" s="4"/>
      <c r="C22" s="4"/>
      <c r="D22" s="4"/>
      <c r="E22" s="4"/>
      <c r="F22" s="8" t="s">
        <v>37</v>
      </c>
      <c r="G22" s="4" t="s">
        <v>38</v>
      </c>
      <c r="H22" s="6" t="n">
        <v>3</v>
      </c>
      <c r="I22" s="4" t="s">
        <v>29</v>
      </c>
      <c r="J22" s="1"/>
    </row>
    <row r="23" customFormat="false" ht="12.75" hidden="false" customHeight="true" outlineLevel="0" collapsed="false">
      <c r="A23" s="1"/>
      <c r="B23" s="4" t="s">
        <v>39</v>
      </c>
      <c r="C23" s="4"/>
      <c r="D23" s="4" t="n">
        <v>35</v>
      </c>
      <c r="E23" s="4" t="n">
        <v>5</v>
      </c>
      <c r="F23" s="4" t="s">
        <v>11</v>
      </c>
      <c r="G23" s="4" t="s">
        <v>32</v>
      </c>
      <c r="H23" s="6" t="n">
        <v>1</v>
      </c>
      <c r="I23" s="4" t="s">
        <v>25</v>
      </c>
      <c r="J23" s="1"/>
    </row>
    <row r="24" customFormat="false" ht="12.75" hidden="false" customHeight="false" outlineLevel="0" collapsed="false">
      <c r="A24" s="1"/>
      <c r="B24" s="4"/>
      <c r="C24" s="4"/>
      <c r="D24" s="4"/>
      <c r="E24" s="4"/>
      <c r="F24" s="4"/>
      <c r="G24" s="4" t="s">
        <v>40</v>
      </c>
      <c r="H24" s="6" t="n">
        <v>13</v>
      </c>
      <c r="I24" s="4" t="s">
        <v>25</v>
      </c>
      <c r="J24" s="1"/>
    </row>
    <row r="25" customFormat="false" ht="12.75" hidden="false" customHeight="false" outlineLevel="0" collapsed="false">
      <c r="A25" s="1"/>
      <c r="B25" s="4"/>
      <c r="C25" s="4"/>
      <c r="D25" s="4"/>
      <c r="E25" s="4"/>
      <c r="F25" s="4"/>
      <c r="G25" s="4" t="s">
        <v>41</v>
      </c>
      <c r="H25" s="6" t="n">
        <v>21</v>
      </c>
      <c r="I25" s="4" t="s">
        <v>29</v>
      </c>
      <c r="J25" s="1"/>
    </row>
    <row r="26" customFormat="false" ht="12.75" hidden="false" customHeight="true" outlineLevel="0" collapsed="false">
      <c r="A26" s="1"/>
      <c r="B26" s="4" t="s">
        <v>42</v>
      </c>
      <c r="C26" s="4"/>
      <c r="D26" s="7" t="n">
        <v>24</v>
      </c>
      <c r="E26" s="4" t="n">
        <v>6</v>
      </c>
      <c r="F26" s="9" t="s">
        <v>11</v>
      </c>
      <c r="G26" s="4" t="s">
        <v>43</v>
      </c>
      <c r="H26" s="6" t="n">
        <v>22</v>
      </c>
      <c r="I26" s="4" t="s">
        <v>29</v>
      </c>
      <c r="J26" s="1"/>
    </row>
    <row r="27" customFormat="false" ht="12.75" hidden="false" customHeight="false" outlineLevel="0" collapsed="false">
      <c r="A27" s="1"/>
      <c r="B27" s="4"/>
      <c r="C27" s="4"/>
      <c r="D27" s="4"/>
      <c r="E27" s="4"/>
      <c r="F27" s="4"/>
      <c r="G27" s="4" t="s">
        <v>44</v>
      </c>
      <c r="H27" s="6" t="n">
        <v>2</v>
      </c>
      <c r="I27" s="4" t="s">
        <v>19</v>
      </c>
      <c r="J27" s="1"/>
    </row>
    <row r="28" customFormat="false" ht="12.75" hidden="false" customHeight="true" outlineLevel="0" collapsed="false">
      <c r="A28" s="1"/>
      <c r="B28" s="4" t="s">
        <v>45</v>
      </c>
      <c r="C28" s="4"/>
      <c r="D28" s="4" t="n">
        <v>31</v>
      </c>
      <c r="E28" s="4" t="n">
        <v>7</v>
      </c>
      <c r="F28" s="4" t="s">
        <v>11</v>
      </c>
      <c r="G28" s="4" t="s">
        <v>46</v>
      </c>
      <c r="H28" s="6" t="n">
        <v>5</v>
      </c>
      <c r="I28" s="4" t="s">
        <v>19</v>
      </c>
      <c r="J28" s="1"/>
    </row>
    <row r="29" customFormat="false" ht="12.75" hidden="false" customHeight="false" outlineLevel="0" collapsed="false">
      <c r="A29" s="1"/>
      <c r="B29" s="4"/>
      <c r="C29" s="4"/>
      <c r="D29" s="4"/>
      <c r="E29" s="4"/>
      <c r="F29" s="4"/>
      <c r="G29" s="4" t="s">
        <v>47</v>
      </c>
      <c r="H29" s="6" t="n">
        <v>3</v>
      </c>
      <c r="I29" s="4" t="s">
        <v>19</v>
      </c>
      <c r="J29" s="1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4" t="s">
        <v>48</v>
      </c>
      <c r="H30" s="6" t="n">
        <v>8</v>
      </c>
      <c r="I30" s="4" t="s">
        <v>49</v>
      </c>
      <c r="J30" s="1"/>
    </row>
    <row r="31" customFormat="false" ht="12.75" hidden="false" customHeight="false" outlineLevel="0" collapsed="false">
      <c r="A31" s="1"/>
      <c r="B31" s="4"/>
      <c r="C31" s="4"/>
      <c r="D31" s="4"/>
      <c r="E31" s="4"/>
      <c r="F31" s="4"/>
      <c r="G31" s="4" t="s">
        <v>50</v>
      </c>
      <c r="H31" s="6" t="n">
        <v>7</v>
      </c>
      <c r="I31" s="4" t="s">
        <v>51</v>
      </c>
      <c r="J31" s="1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 t="s">
        <v>52</v>
      </c>
      <c r="H32" s="6" t="n">
        <v>2</v>
      </c>
      <c r="I32" s="4" t="s">
        <v>51</v>
      </c>
      <c r="J32" s="1"/>
    </row>
    <row r="33" customFormat="false" ht="12.75" hidden="false" customHeight="false" outlineLevel="0" collapsed="false">
      <c r="A33" s="1"/>
      <c r="B33" s="4"/>
      <c r="C33" s="4"/>
      <c r="D33" s="4"/>
      <c r="E33" s="4"/>
      <c r="F33" s="4"/>
      <c r="G33" s="4" t="s">
        <v>53</v>
      </c>
      <c r="H33" s="6" t="n">
        <v>3</v>
      </c>
      <c r="I33" s="4" t="s">
        <v>51</v>
      </c>
      <c r="J33" s="1"/>
    </row>
    <row r="34" customFormat="false" ht="12.75" hidden="false" customHeight="false" outlineLevel="0" collapsed="false">
      <c r="A34" s="1"/>
      <c r="B34" s="4"/>
      <c r="C34" s="4"/>
      <c r="D34" s="4"/>
      <c r="E34" s="4"/>
      <c r="F34" s="4"/>
      <c r="G34" s="4" t="s">
        <v>44</v>
      </c>
      <c r="H34" s="6" t="n">
        <v>3</v>
      </c>
      <c r="I34" s="4" t="s">
        <v>19</v>
      </c>
      <c r="J34" s="1"/>
    </row>
    <row r="35" customFormat="false" ht="12.75" hidden="false" customHeight="true" outlineLevel="0" collapsed="false">
      <c r="A35" s="1"/>
      <c r="B35" s="4" t="s">
        <v>54</v>
      </c>
      <c r="C35" s="4"/>
      <c r="D35" s="4" t="n">
        <v>28</v>
      </c>
      <c r="E35" s="4" t="n">
        <v>8</v>
      </c>
      <c r="F35" s="4" t="s">
        <v>11</v>
      </c>
      <c r="G35" s="4" t="s">
        <v>55</v>
      </c>
      <c r="H35" s="6" t="n">
        <v>18</v>
      </c>
      <c r="I35" s="4" t="s">
        <v>51</v>
      </c>
      <c r="J35" s="1"/>
    </row>
    <row r="36" customFormat="false" ht="12.75" hidden="false" customHeight="false" outlineLevel="0" collapsed="false">
      <c r="A36" s="1"/>
      <c r="B36" s="4"/>
      <c r="C36" s="4"/>
      <c r="D36" s="4"/>
      <c r="E36" s="4"/>
      <c r="F36" s="4"/>
      <c r="G36" s="4" t="s">
        <v>56</v>
      </c>
      <c r="H36" s="6" t="n">
        <v>7</v>
      </c>
      <c r="I36" s="4" t="s">
        <v>51</v>
      </c>
      <c r="J36" s="1"/>
    </row>
    <row r="37" customFormat="false" ht="12.75" hidden="false" customHeight="false" outlineLevel="0" collapsed="false">
      <c r="A37" s="1"/>
      <c r="B37" s="4"/>
      <c r="C37" s="4"/>
      <c r="D37" s="4"/>
      <c r="E37" s="4"/>
      <c r="F37" s="4"/>
      <c r="G37" s="4" t="s">
        <v>57</v>
      </c>
      <c r="H37" s="6" t="n">
        <v>3</v>
      </c>
      <c r="I37" s="4" t="s">
        <v>51</v>
      </c>
      <c r="J37" s="1"/>
    </row>
    <row r="38" customFormat="false" ht="12.75" hidden="false" customHeight="true" outlineLevel="0" collapsed="false">
      <c r="A38" s="1"/>
      <c r="B38" s="4" t="s">
        <v>58</v>
      </c>
      <c r="C38" s="4"/>
      <c r="D38" s="5" t="s">
        <v>59</v>
      </c>
      <c r="E38" s="4" t="n">
        <v>9</v>
      </c>
      <c r="F38" s="4" t="s">
        <v>11</v>
      </c>
      <c r="G38" s="4" t="s">
        <v>60</v>
      </c>
      <c r="H38" s="6" t="n">
        <v>3</v>
      </c>
      <c r="I38" s="4" t="s">
        <v>15</v>
      </c>
      <c r="J38" s="1"/>
    </row>
    <row r="39" customFormat="false" ht="12.75" hidden="false" customHeight="false" outlineLevel="0" collapsed="false">
      <c r="A39" s="1"/>
      <c r="B39" s="4"/>
      <c r="C39" s="4"/>
      <c r="D39" s="4"/>
      <c r="E39" s="4"/>
      <c r="F39" s="4"/>
      <c r="G39" s="4" t="s">
        <v>61</v>
      </c>
      <c r="H39" s="6" t="n">
        <v>2</v>
      </c>
      <c r="I39" s="4" t="s">
        <v>51</v>
      </c>
      <c r="J39" s="1"/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 t="s">
        <v>62</v>
      </c>
      <c r="H40" s="6" t="n">
        <v>4</v>
      </c>
      <c r="I40" s="4" t="s">
        <v>13</v>
      </c>
      <c r="J40" s="1"/>
    </row>
    <row r="41" customFormat="false" ht="12.75" hidden="false" customHeight="false" outlineLevel="0" collapsed="false">
      <c r="A41" s="1"/>
      <c r="B41" s="4"/>
      <c r="C41" s="4"/>
      <c r="D41" s="4"/>
      <c r="E41" s="4"/>
      <c r="F41" s="4"/>
      <c r="G41" s="4" t="s">
        <v>47</v>
      </c>
      <c r="H41" s="6" t="n">
        <v>3</v>
      </c>
      <c r="I41" s="4" t="s">
        <v>19</v>
      </c>
      <c r="J41" s="1"/>
    </row>
    <row r="42" customFormat="false" ht="12.75" hidden="false" customHeight="false" outlineLevel="0" collapsed="false">
      <c r="A42" s="1"/>
      <c r="B42" s="4"/>
      <c r="C42" s="4"/>
      <c r="D42" s="4"/>
      <c r="E42" s="4"/>
      <c r="F42" s="4"/>
      <c r="G42" s="4" t="s">
        <v>63</v>
      </c>
      <c r="H42" s="6" t="n">
        <v>3</v>
      </c>
      <c r="I42" s="4" t="s">
        <v>29</v>
      </c>
      <c r="J42" s="1"/>
    </row>
    <row r="43" customFormat="false" ht="12.75" hidden="false" customHeight="false" outlineLevel="0" collapsed="false">
      <c r="A43" s="1"/>
      <c r="B43" s="4"/>
      <c r="C43" s="4"/>
      <c r="D43" s="4"/>
      <c r="E43" s="4"/>
      <c r="F43" s="4"/>
      <c r="G43" s="4" t="s">
        <v>64</v>
      </c>
      <c r="H43" s="6" t="n">
        <v>11</v>
      </c>
      <c r="I43" s="4" t="s">
        <v>65</v>
      </c>
      <c r="J43" s="1"/>
    </row>
    <row r="44" customFormat="false" ht="12.75" hidden="false" customHeight="true" outlineLevel="0" collapsed="false">
      <c r="A44" s="1"/>
      <c r="B44" s="4"/>
      <c r="C44" s="4"/>
      <c r="D44" s="4"/>
      <c r="E44" s="4"/>
      <c r="F44" s="4" t="s">
        <v>66</v>
      </c>
      <c r="G44" s="4" t="s">
        <v>67</v>
      </c>
      <c r="H44" s="6" t="n">
        <v>1</v>
      </c>
      <c r="I44" s="4" t="s">
        <v>68</v>
      </c>
      <c r="J44" s="1"/>
    </row>
    <row r="45" customFormat="false" ht="12.75" hidden="false" customHeight="false" outlineLevel="0" collapsed="false">
      <c r="A45" s="1"/>
      <c r="B45" s="4"/>
      <c r="C45" s="4"/>
      <c r="D45" s="4"/>
      <c r="E45" s="4"/>
      <c r="F45" s="4"/>
      <c r="G45" s="4" t="s">
        <v>69</v>
      </c>
      <c r="H45" s="6" t="n">
        <v>1</v>
      </c>
      <c r="I45" s="4" t="s">
        <v>70</v>
      </c>
      <c r="J45" s="1"/>
    </row>
    <row r="46" customFormat="false" ht="12.75" hidden="false" customHeight="false" outlineLevel="0" collapsed="false">
      <c r="A46" s="1"/>
      <c r="B46" s="4"/>
      <c r="C46" s="4"/>
      <c r="D46" s="4"/>
      <c r="E46" s="4"/>
      <c r="F46" s="4"/>
      <c r="G46" s="4" t="s">
        <v>71</v>
      </c>
      <c r="H46" s="6" t="n">
        <v>2</v>
      </c>
      <c r="I46" s="4" t="s">
        <v>72</v>
      </c>
      <c r="J46" s="1"/>
    </row>
    <row r="47" customFormat="false" ht="12.75" hidden="false" customHeight="true" outlineLevel="0" collapsed="false">
      <c r="A47" s="1"/>
      <c r="B47" s="4" t="s">
        <v>73</v>
      </c>
      <c r="C47" s="4"/>
      <c r="D47" s="5" t="s">
        <v>74</v>
      </c>
      <c r="E47" s="4" t="n">
        <v>10</v>
      </c>
      <c r="F47" s="5" t="s">
        <v>75</v>
      </c>
      <c r="G47" s="4" t="s">
        <v>71</v>
      </c>
      <c r="H47" s="6" t="n">
        <v>4</v>
      </c>
      <c r="I47" s="4" t="s">
        <v>76</v>
      </c>
      <c r="J47" s="1"/>
    </row>
    <row r="48" customFormat="false" ht="12.75" hidden="false" customHeight="true" outlineLevel="0" collapsed="false">
      <c r="A48" s="1"/>
      <c r="B48" s="4"/>
      <c r="C48" s="4"/>
      <c r="D48" s="4"/>
      <c r="E48" s="4"/>
      <c r="F48" s="4" t="s">
        <v>77</v>
      </c>
      <c r="G48" s="4" t="s">
        <v>78</v>
      </c>
      <c r="H48" s="6" t="n">
        <v>3</v>
      </c>
      <c r="I48" s="4" t="s">
        <v>79</v>
      </c>
      <c r="J48" s="1"/>
    </row>
    <row r="49" customFormat="false" ht="12.75" hidden="false" customHeight="false" outlineLevel="0" collapsed="false">
      <c r="A49" s="1"/>
      <c r="B49" s="4"/>
      <c r="C49" s="4"/>
      <c r="D49" s="4"/>
      <c r="E49" s="4"/>
      <c r="F49" s="4"/>
      <c r="G49" s="4" t="s">
        <v>47</v>
      </c>
      <c r="H49" s="6" t="n">
        <v>1</v>
      </c>
      <c r="I49" s="4" t="s">
        <v>79</v>
      </c>
      <c r="J49" s="1"/>
    </row>
    <row r="50" customFormat="false" ht="12.75" hidden="false" customHeight="true" outlineLevel="0" collapsed="false">
      <c r="A50" s="1"/>
      <c r="B50" s="4"/>
      <c r="C50" s="4"/>
      <c r="D50" s="4"/>
      <c r="E50" s="4"/>
      <c r="F50" s="4" t="s">
        <v>80</v>
      </c>
      <c r="G50" s="4" t="s">
        <v>81</v>
      </c>
      <c r="H50" s="6" t="n">
        <v>1</v>
      </c>
      <c r="I50" s="4" t="s">
        <v>82</v>
      </c>
      <c r="J50" s="1"/>
    </row>
    <row r="51" customFormat="false" ht="12.75" hidden="false" customHeight="false" outlineLevel="0" collapsed="false">
      <c r="A51" s="1"/>
      <c r="B51" s="4"/>
      <c r="C51" s="4"/>
      <c r="D51" s="4"/>
      <c r="E51" s="4"/>
      <c r="F51" s="4"/>
      <c r="G51" s="4" t="s">
        <v>83</v>
      </c>
      <c r="H51" s="6" t="n">
        <v>3</v>
      </c>
      <c r="I51" s="4" t="s">
        <v>84</v>
      </c>
      <c r="J51" s="1"/>
    </row>
    <row r="52" customFormat="false" ht="12.75" hidden="false" customHeight="false" outlineLevel="0" collapsed="false">
      <c r="A52" s="1"/>
      <c r="B52" s="4"/>
      <c r="C52" s="4"/>
      <c r="D52" s="4"/>
      <c r="E52" s="4"/>
      <c r="F52" s="4"/>
      <c r="G52" s="4" t="s">
        <v>85</v>
      </c>
      <c r="H52" s="6" t="n">
        <v>1</v>
      </c>
      <c r="I52" s="4" t="s">
        <v>84</v>
      </c>
      <c r="J52" s="1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" t="s">
        <v>86</v>
      </c>
      <c r="H53" s="6" t="n">
        <v>5</v>
      </c>
      <c r="I53" s="4" t="s">
        <v>84</v>
      </c>
      <c r="J53" s="1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" t="s">
        <v>87</v>
      </c>
      <c r="H54" s="6" t="n">
        <v>6</v>
      </c>
      <c r="I54" s="4" t="s">
        <v>84</v>
      </c>
      <c r="J54" s="1"/>
    </row>
    <row r="55" customFormat="false" ht="12.75" hidden="false" customHeight="false" outlineLevel="0" collapsed="false">
      <c r="A55" s="1"/>
      <c r="B55" s="4"/>
      <c r="C55" s="4"/>
      <c r="D55" s="4"/>
      <c r="E55" s="4"/>
      <c r="F55" s="4"/>
      <c r="G55" s="4" t="s">
        <v>88</v>
      </c>
      <c r="H55" s="6" t="n">
        <v>2</v>
      </c>
      <c r="I55" s="4" t="s">
        <v>84</v>
      </c>
      <c r="J55" s="1"/>
    </row>
    <row r="56" customFormat="false" ht="12.75" hidden="false" customHeight="false" outlineLevel="0" collapsed="false">
      <c r="A56" s="1"/>
      <c r="B56" s="4"/>
      <c r="C56" s="4"/>
      <c r="D56" s="4"/>
      <c r="E56" s="4"/>
      <c r="F56" s="4"/>
      <c r="G56" s="4" t="s">
        <v>89</v>
      </c>
      <c r="H56" s="6" t="n">
        <v>1</v>
      </c>
      <c r="I56" s="4" t="s">
        <v>90</v>
      </c>
      <c r="J56" s="1"/>
    </row>
    <row r="57" customFormat="false" ht="12.75" hidden="false" customHeight="false" outlineLevel="0" collapsed="false">
      <c r="A57" s="1"/>
      <c r="B57" s="4"/>
      <c r="C57" s="4"/>
      <c r="D57" s="4"/>
      <c r="E57" s="4"/>
      <c r="F57" s="4"/>
      <c r="G57" s="4" t="s">
        <v>91</v>
      </c>
      <c r="H57" s="6" t="n">
        <v>1</v>
      </c>
      <c r="I57" s="4" t="s">
        <v>82</v>
      </c>
      <c r="J57" s="1"/>
    </row>
    <row r="58" customFormat="false" ht="12.75" hidden="false" customHeight="false" outlineLevel="0" collapsed="false">
      <c r="A58" s="1"/>
      <c r="B58" s="4"/>
      <c r="C58" s="4"/>
      <c r="D58" s="4"/>
      <c r="E58" s="4"/>
      <c r="F58" s="4"/>
      <c r="G58" s="4" t="s">
        <v>92</v>
      </c>
      <c r="H58" s="6" t="n">
        <v>7</v>
      </c>
      <c r="I58" s="4" t="s">
        <v>84</v>
      </c>
      <c r="J58" s="1"/>
    </row>
    <row r="59" customFormat="false" ht="12.75" hidden="false" customHeight="false" outlineLevel="0" collapsed="false">
      <c r="A59" s="1"/>
      <c r="B59" s="4"/>
      <c r="C59" s="4"/>
      <c r="D59" s="4"/>
      <c r="E59" s="4"/>
      <c r="F59" s="4"/>
      <c r="G59" s="4" t="s">
        <v>71</v>
      </c>
      <c r="H59" s="6" t="n">
        <v>2</v>
      </c>
      <c r="I59" s="4" t="s">
        <v>82</v>
      </c>
      <c r="J59" s="1"/>
    </row>
    <row r="60" customFormat="false" ht="12.75" hidden="false" customHeight="false" outlineLevel="0" collapsed="false">
      <c r="A60" s="1"/>
      <c r="B60" s="4"/>
      <c r="C60" s="4"/>
      <c r="D60" s="4"/>
      <c r="E60" s="4"/>
      <c r="F60" s="4"/>
      <c r="G60" s="4" t="s">
        <v>93</v>
      </c>
      <c r="H60" s="6" t="n">
        <v>3</v>
      </c>
      <c r="I60" s="4" t="s">
        <v>84</v>
      </c>
      <c r="J60" s="1"/>
    </row>
    <row r="61" customFormat="false" ht="24" hidden="false" customHeight="true" outlineLevel="0" collapsed="false">
      <c r="A61" s="1"/>
      <c r="B61" s="4" t="s">
        <v>94</v>
      </c>
      <c r="C61" s="4"/>
      <c r="D61" s="5" t="s">
        <v>59</v>
      </c>
      <c r="E61" s="4" t="n">
        <v>11</v>
      </c>
      <c r="F61" s="4" t="s">
        <v>95</v>
      </c>
      <c r="G61" s="4" t="s">
        <v>96</v>
      </c>
      <c r="H61" s="6" t="n">
        <v>2</v>
      </c>
      <c r="I61" s="4" t="s">
        <v>97</v>
      </c>
      <c r="J61" s="1"/>
    </row>
    <row r="62" customFormat="false" ht="12.75" hidden="false" customHeight="true" outlineLevel="0" collapsed="false">
      <c r="A62" s="1"/>
      <c r="B62" s="4"/>
      <c r="C62" s="4"/>
      <c r="D62" s="4"/>
      <c r="E62" s="4"/>
      <c r="F62" s="4" t="s">
        <v>98</v>
      </c>
      <c r="G62" s="4" t="s">
        <v>96</v>
      </c>
      <c r="H62" s="6" t="n">
        <v>9</v>
      </c>
      <c r="I62" s="4" t="s">
        <v>99</v>
      </c>
      <c r="J62" s="1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 t="s">
        <v>81</v>
      </c>
      <c r="H63" s="6" t="n">
        <v>6</v>
      </c>
      <c r="I63" s="4" t="s">
        <v>99</v>
      </c>
      <c r="J63" s="1"/>
    </row>
    <row r="64" customFormat="false" ht="12.75" hidden="false" customHeight="false" outlineLevel="0" collapsed="false">
      <c r="A64" s="1"/>
      <c r="B64" s="4"/>
      <c r="C64" s="4"/>
      <c r="D64" s="4"/>
      <c r="E64" s="4"/>
      <c r="F64" s="4"/>
      <c r="G64" s="4" t="s">
        <v>100</v>
      </c>
      <c r="H64" s="6" t="n">
        <v>1</v>
      </c>
      <c r="I64" s="4" t="s">
        <v>99</v>
      </c>
      <c r="J64" s="1"/>
    </row>
    <row r="65" customFormat="false" ht="12.75" hidden="false" customHeight="false" outlineLevel="0" collapsed="false">
      <c r="A65" s="1"/>
      <c r="B65" s="4"/>
      <c r="C65" s="4"/>
      <c r="D65" s="4"/>
      <c r="E65" s="4"/>
      <c r="F65" s="4"/>
      <c r="G65" s="4" t="s">
        <v>101</v>
      </c>
      <c r="H65" s="6" t="n">
        <v>5</v>
      </c>
      <c r="I65" s="4" t="s">
        <v>99</v>
      </c>
      <c r="J65" s="1"/>
    </row>
    <row r="66" customFormat="false" ht="12.75" hidden="false" customHeight="true" outlineLevel="0" collapsed="false">
      <c r="A66" s="1"/>
      <c r="B66" s="4"/>
      <c r="C66" s="4"/>
      <c r="D66" s="4"/>
      <c r="E66" s="4"/>
      <c r="F66" s="4" t="s">
        <v>98</v>
      </c>
      <c r="G66" s="4" t="s">
        <v>102</v>
      </c>
      <c r="H66" s="6" t="n">
        <v>2</v>
      </c>
      <c r="I66" s="4" t="s">
        <v>103</v>
      </c>
      <c r="J66" s="1"/>
    </row>
    <row r="67" customFormat="false" ht="12.75" hidden="false" customHeight="false" outlineLevel="0" collapsed="false">
      <c r="A67" s="1"/>
      <c r="B67" s="4"/>
      <c r="C67" s="4"/>
      <c r="D67" s="4"/>
      <c r="E67" s="4"/>
      <c r="F67" s="4"/>
      <c r="G67" s="4" t="s">
        <v>78</v>
      </c>
      <c r="H67" s="6" t="n">
        <v>1</v>
      </c>
      <c r="I67" s="4" t="s">
        <v>103</v>
      </c>
      <c r="J67" s="1"/>
    </row>
    <row r="68" customFormat="false" ht="12.75" hidden="false" customHeight="false" outlineLevel="0" collapsed="false">
      <c r="A68" s="1"/>
      <c r="B68" s="4"/>
      <c r="C68" s="4"/>
      <c r="D68" s="4"/>
      <c r="E68" s="4"/>
      <c r="F68" s="4"/>
      <c r="G68" s="4" t="s">
        <v>53</v>
      </c>
      <c r="H68" s="6" t="n">
        <v>4</v>
      </c>
      <c r="I68" s="4" t="s">
        <v>103</v>
      </c>
      <c r="J68" s="1"/>
    </row>
    <row r="69" customFormat="false" ht="12.75" hidden="false" customHeight="true" outlineLevel="0" collapsed="false">
      <c r="A69" s="1"/>
      <c r="B69" s="4" t="s">
        <v>104</v>
      </c>
      <c r="C69" s="4"/>
      <c r="D69" s="5" t="s">
        <v>105</v>
      </c>
      <c r="E69" s="4" t="n">
        <v>12</v>
      </c>
      <c r="F69" s="4" t="s">
        <v>106</v>
      </c>
      <c r="G69" s="4" t="s">
        <v>107</v>
      </c>
      <c r="H69" s="6" t="n">
        <v>6</v>
      </c>
      <c r="I69" s="4" t="s">
        <v>108</v>
      </c>
      <c r="J69" s="1"/>
    </row>
    <row r="70" customFormat="false" ht="12.75" hidden="false" customHeight="false" outlineLevel="0" collapsed="false">
      <c r="A70" s="1"/>
      <c r="B70" s="4"/>
      <c r="C70" s="4"/>
      <c r="D70" s="4"/>
      <c r="E70" s="4"/>
      <c r="F70" s="4"/>
      <c r="G70" s="4" t="s">
        <v>109</v>
      </c>
      <c r="H70" s="6" t="n">
        <v>4</v>
      </c>
      <c r="I70" s="4" t="s">
        <v>108</v>
      </c>
      <c r="J70" s="1"/>
    </row>
    <row r="71" customFormat="false" ht="12.75" hidden="false" customHeight="false" outlineLevel="0" collapsed="false">
      <c r="A71" s="1"/>
      <c r="B71" s="4"/>
      <c r="C71" s="4"/>
      <c r="D71" s="4"/>
      <c r="E71" s="4"/>
      <c r="F71" s="4"/>
      <c r="G71" s="4" t="s">
        <v>110</v>
      </c>
      <c r="H71" s="6" t="n">
        <v>4</v>
      </c>
      <c r="I71" s="4" t="s">
        <v>108</v>
      </c>
      <c r="J71" s="1"/>
    </row>
    <row r="72" customFormat="false" ht="24" hidden="false" customHeight="false" outlineLevel="0" collapsed="false">
      <c r="A72" s="1"/>
      <c r="B72" s="4"/>
      <c r="C72" s="4"/>
      <c r="D72" s="4"/>
      <c r="E72" s="4"/>
      <c r="F72" s="4"/>
      <c r="G72" s="4" t="s">
        <v>111</v>
      </c>
      <c r="H72" s="6" t="n">
        <v>3</v>
      </c>
      <c r="I72" s="4" t="s">
        <v>108</v>
      </c>
      <c r="J72" s="1"/>
    </row>
    <row r="73" customFormat="false" ht="12.75" hidden="false" customHeight="false" outlineLevel="0" collapsed="false">
      <c r="A73" s="1"/>
      <c r="B73" s="4"/>
      <c r="C73" s="4"/>
      <c r="D73" s="4"/>
      <c r="E73" s="4"/>
      <c r="F73" s="4"/>
      <c r="G73" s="4" t="s">
        <v>112</v>
      </c>
      <c r="H73" s="6" t="n">
        <v>6</v>
      </c>
      <c r="I73" s="4" t="s">
        <v>108</v>
      </c>
      <c r="J73" s="1"/>
    </row>
    <row r="74" customFormat="false" ht="12.75" hidden="false" customHeight="true" outlineLevel="0" collapsed="false">
      <c r="A74" s="1"/>
      <c r="B74" s="4" t="s">
        <v>113</v>
      </c>
      <c r="C74" s="4"/>
      <c r="D74" s="5" t="s">
        <v>59</v>
      </c>
      <c r="E74" s="4" t="n">
        <v>13</v>
      </c>
      <c r="F74" s="5" t="s">
        <v>114</v>
      </c>
      <c r="G74" s="4" t="s">
        <v>115</v>
      </c>
      <c r="H74" s="6" t="n">
        <v>1</v>
      </c>
      <c r="I74" s="4" t="s">
        <v>116</v>
      </c>
      <c r="J74" s="1"/>
    </row>
    <row r="75" customFormat="false" ht="12.75" hidden="false" customHeight="false" outlineLevel="0" collapsed="false">
      <c r="A75" s="1"/>
      <c r="B75" s="4"/>
      <c r="C75" s="4"/>
      <c r="D75" s="4"/>
      <c r="E75" s="4"/>
      <c r="F75" s="4" t="s">
        <v>117</v>
      </c>
      <c r="G75" s="4" t="s">
        <v>118</v>
      </c>
      <c r="H75" s="6" t="n">
        <v>2</v>
      </c>
      <c r="I75" s="4" t="s">
        <v>119</v>
      </c>
      <c r="J75" s="1"/>
    </row>
    <row r="76" customFormat="false" ht="12.75" hidden="false" customHeight="false" outlineLevel="0" collapsed="false">
      <c r="A76" s="1"/>
      <c r="B76" s="4"/>
      <c r="C76" s="4"/>
      <c r="D76" s="4"/>
      <c r="E76" s="4"/>
      <c r="F76" s="4" t="s">
        <v>120</v>
      </c>
      <c r="G76" s="4" t="s">
        <v>121</v>
      </c>
      <c r="H76" s="6" t="n">
        <v>5</v>
      </c>
      <c r="I76" s="4" t="s">
        <v>122</v>
      </c>
      <c r="J76" s="1"/>
    </row>
    <row r="77" customFormat="false" ht="12.75" hidden="false" customHeight="true" outlineLevel="0" collapsed="false">
      <c r="A77" s="1"/>
      <c r="B77" s="4"/>
      <c r="C77" s="4"/>
      <c r="D77" s="4"/>
      <c r="E77" s="4"/>
      <c r="F77" s="4" t="s">
        <v>123</v>
      </c>
      <c r="G77" s="4" t="s">
        <v>89</v>
      </c>
      <c r="H77" s="6" t="n">
        <v>6</v>
      </c>
      <c r="I77" s="4" t="s">
        <v>124</v>
      </c>
      <c r="J77" s="1"/>
    </row>
    <row r="78" customFormat="false" ht="12.75" hidden="false" customHeight="false" outlineLevel="0" collapsed="false">
      <c r="A78" s="1"/>
      <c r="B78" s="4"/>
      <c r="C78" s="4"/>
      <c r="D78" s="4"/>
      <c r="E78" s="4"/>
      <c r="F78" s="4"/>
      <c r="G78" s="4" t="s">
        <v>125</v>
      </c>
      <c r="H78" s="6" t="n">
        <v>4</v>
      </c>
      <c r="I78" s="4" t="s">
        <v>124</v>
      </c>
      <c r="J78" s="1"/>
    </row>
    <row r="79" customFormat="false" ht="12.75" hidden="false" customHeight="false" outlineLevel="0" collapsed="false">
      <c r="A79" s="1"/>
      <c r="B79" s="4"/>
      <c r="C79" s="4"/>
      <c r="D79" s="4"/>
      <c r="E79" s="4"/>
      <c r="F79" s="4"/>
      <c r="G79" s="4" t="s">
        <v>126</v>
      </c>
      <c r="H79" s="6" t="n">
        <v>7</v>
      </c>
      <c r="I79" s="4" t="s">
        <v>124</v>
      </c>
      <c r="J79" s="1"/>
    </row>
    <row r="80" customFormat="false" ht="12.75" hidden="false" customHeight="false" outlineLevel="0" collapsed="false">
      <c r="A80" s="1"/>
      <c r="B80" s="4"/>
      <c r="C80" s="4"/>
      <c r="D80" s="4"/>
      <c r="E80" s="4"/>
      <c r="F80" s="4"/>
      <c r="G80" s="4" t="s">
        <v>115</v>
      </c>
      <c r="H80" s="6" t="n">
        <v>5</v>
      </c>
      <c r="I80" s="4" t="s">
        <v>124</v>
      </c>
      <c r="J80" s="1"/>
    </row>
    <row r="81" customFormat="false" ht="12.75" hidden="false" customHeight="true" outlineLevel="0" collapsed="false">
      <c r="A81" s="1"/>
      <c r="B81" s="4" t="s">
        <v>127</v>
      </c>
      <c r="C81" s="4"/>
      <c r="D81" s="5" t="s">
        <v>59</v>
      </c>
      <c r="E81" s="4" t="n">
        <v>14</v>
      </c>
      <c r="F81" s="10" t="s">
        <v>128</v>
      </c>
      <c r="G81" s="4" t="s">
        <v>129</v>
      </c>
      <c r="H81" s="6" t="n">
        <v>11</v>
      </c>
      <c r="I81" s="4" t="s">
        <v>130</v>
      </c>
      <c r="J81" s="1"/>
    </row>
    <row r="82" customFormat="false" ht="12.75" hidden="false" customHeight="false" outlineLevel="0" collapsed="false">
      <c r="A82" s="1"/>
      <c r="B82" s="4"/>
      <c r="C82" s="4"/>
      <c r="D82" s="4"/>
      <c r="E82" s="4"/>
      <c r="F82" s="10" t="s">
        <v>128</v>
      </c>
      <c r="G82" s="4" t="s">
        <v>131</v>
      </c>
      <c r="H82" s="6" t="n">
        <v>7</v>
      </c>
      <c r="I82" s="4" t="s">
        <v>132</v>
      </c>
      <c r="J82" s="1"/>
    </row>
    <row r="83" customFormat="false" ht="12.75" hidden="false" customHeight="false" outlineLevel="0" collapsed="false">
      <c r="A83" s="1"/>
      <c r="B83" s="4"/>
      <c r="C83" s="4"/>
      <c r="D83" s="4"/>
      <c r="E83" s="4"/>
      <c r="F83" s="4" t="s">
        <v>133</v>
      </c>
      <c r="G83" s="4" t="s">
        <v>118</v>
      </c>
      <c r="H83" s="6" t="n">
        <v>12</v>
      </c>
      <c r="I83" s="4" t="s">
        <v>134</v>
      </c>
      <c r="J83" s="1"/>
    </row>
    <row r="84" customFormat="false" ht="12.75" hidden="false" customHeight="true" outlineLevel="0" collapsed="false">
      <c r="A84" s="1"/>
      <c r="B84" s="4" t="s">
        <v>135</v>
      </c>
      <c r="C84" s="4"/>
      <c r="D84" s="5" t="s">
        <v>136</v>
      </c>
      <c r="E84" s="4" t="n">
        <v>15</v>
      </c>
      <c r="F84" s="5" t="s">
        <v>137</v>
      </c>
      <c r="G84" s="4" t="s">
        <v>138</v>
      </c>
      <c r="H84" s="6" t="n">
        <v>14</v>
      </c>
      <c r="I84" s="4" t="s">
        <v>139</v>
      </c>
      <c r="J84" s="1"/>
    </row>
    <row r="85" customFormat="false" ht="24" hidden="false" customHeight="false" outlineLevel="0" collapsed="false">
      <c r="A85" s="1"/>
      <c r="B85" s="4"/>
      <c r="C85" s="4"/>
      <c r="D85" s="4"/>
      <c r="E85" s="4"/>
      <c r="F85" s="4"/>
      <c r="G85" s="4" t="s">
        <v>140</v>
      </c>
      <c r="H85" s="6" t="n">
        <v>1</v>
      </c>
      <c r="I85" s="4" t="s">
        <v>139</v>
      </c>
      <c r="J85" s="1"/>
    </row>
    <row r="86" customFormat="false" ht="12.75" hidden="false" customHeight="false" outlineLevel="0" collapsed="false">
      <c r="A86" s="1"/>
      <c r="B86" s="4" t="s">
        <v>141</v>
      </c>
      <c r="C86" s="4"/>
      <c r="D86" s="5" t="s">
        <v>142</v>
      </c>
      <c r="E86" s="4" t="n">
        <v>16</v>
      </c>
      <c r="F86" s="4" t="s">
        <v>143</v>
      </c>
      <c r="G86" s="4" t="s">
        <v>144</v>
      </c>
      <c r="H86" s="6" t="n">
        <v>13</v>
      </c>
      <c r="I86" s="4" t="s">
        <v>145</v>
      </c>
      <c r="J86" s="1"/>
    </row>
    <row r="87" customFormat="false" ht="12.75" hidden="false" customHeight="true" outlineLevel="0" collapsed="false">
      <c r="A87" s="1"/>
      <c r="B87" s="4" t="s">
        <v>146</v>
      </c>
      <c r="C87" s="4"/>
      <c r="D87" s="4" t="n">
        <v>18</v>
      </c>
      <c r="E87" s="4" t="n">
        <v>17</v>
      </c>
      <c r="F87" s="4" t="s">
        <v>147</v>
      </c>
      <c r="G87" s="4" t="s">
        <v>148</v>
      </c>
      <c r="H87" s="6" t="n">
        <v>4</v>
      </c>
      <c r="I87" s="4" t="s">
        <v>149</v>
      </c>
      <c r="J87" s="1"/>
    </row>
    <row r="88" customFormat="false" ht="12.75" hidden="false" customHeight="false" outlineLevel="0" collapsed="false">
      <c r="A88" s="1"/>
      <c r="B88" s="4"/>
      <c r="C88" s="4"/>
      <c r="D88" s="4"/>
      <c r="E88" s="4"/>
      <c r="F88" s="4"/>
      <c r="G88" s="4" t="s">
        <v>150</v>
      </c>
      <c r="H88" s="6" t="n">
        <v>1</v>
      </c>
      <c r="I88" s="4" t="s">
        <v>149</v>
      </c>
      <c r="J88" s="1"/>
    </row>
    <row r="89" customFormat="false" ht="12.75" hidden="false" customHeight="false" outlineLevel="0" collapsed="false">
      <c r="A89" s="1"/>
      <c r="B89" s="4"/>
      <c r="C89" s="4"/>
      <c r="D89" s="4"/>
      <c r="E89" s="4"/>
      <c r="F89" s="4"/>
      <c r="G89" s="4" t="s">
        <v>91</v>
      </c>
      <c r="H89" s="6" t="n">
        <v>2</v>
      </c>
      <c r="I89" s="4" t="s">
        <v>149</v>
      </c>
      <c r="J89" s="1"/>
    </row>
    <row r="90" customFormat="false" ht="12.75" hidden="false" customHeight="false" outlineLevel="0" collapsed="false">
      <c r="A90" s="1"/>
      <c r="B90" s="4"/>
      <c r="C90" s="4"/>
      <c r="D90" s="4"/>
      <c r="E90" s="4"/>
      <c r="F90" s="4" t="s">
        <v>151</v>
      </c>
      <c r="G90" s="4" t="s">
        <v>152</v>
      </c>
      <c r="H90" s="6" t="n">
        <v>11</v>
      </c>
      <c r="I90" s="4" t="s">
        <v>153</v>
      </c>
      <c r="J90" s="1"/>
    </row>
    <row r="91" customFormat="false" ht="12.75" hidden="false" customHeight="true" outlineLevel="0" collapsed="false">
      <c r="A91" s="1"/>
      <c r="B91" s="9" t="s">
        <v>154</v>
      </c>
      <c r="C91" s="9"/>
      <c r="D91" s="9" t="n">
        <v>12</v>
      </c>
      <c r="E91" s="9" t="n">
        <v>18</v>
      </c>
      <c r="F91" s="4" t="s">
        <v>155</v>
      </c>
      <c r="G91" s="4" t="s">
        <v>156</v>
      </c>
      <c r="H91" s="6" t="n">
        <v>2</v>
      </c>
      <c r="I91" s="4" t="s">
        <v>157</v>
      </c>
      <c r="J91" s="1"/>
    </row>
    <row r="92" customFormat="false" ht="12.75" hidden="false" customHeight="false" outlineLevel="0" collapsed="false">
      <c r="A92" s="1"/>
      <c r="B92" s="9"/>
      <c r="C92" s="9"/>
      <c r="D92" s="9"/>
      <c r="E92" s="9"/>
      <c r="F92" s="4"/>
      <c r="G92" s="4" t="s">
        <v>158</v>
      </c>
      <c r="H92" s="6" t="n">
        <v>3</v>
      </c>
      <c r="I92" s="4" t="s">
        <v>157</v>
      </c>
      <c r="J92" s="1"/>
    </row>
    <row r="93" customFormat="false" ht="12.75" hidden="false" customHeight="false" outlineLevel="0" collapsed="false">
      <c r="A93" s="1"/>
      <c r="B93" s="9"/>
      <c r="C93" s="9"/>
      <c r="D93" s="9"/>
      <c r="E93" s="9"/>
      <c r="F93" s="4"/>
      <c r="G93" s="4" t="s">
        <v>159</v>
      </c>
      <c r="H93" s="6" t="n">
        <v>7</v>
      </c>
      <c r="I93" s="4" t="s">
        <v>160</v>
      </c>
      <c r="J93" s="1"/>
    </row>
    <row r="94" customFormat="false" ht="12.75" hidden="false" customHeight="false" outlineLevel="0" collapsed="false">
      <c r="A94" s="1"/>
      <c r="B94" s="4" t="s">
        <v>161</v>
      </c>
      <c r="C94" s="4"/>
      <c r="D94" s="5" t="s">
        <v>162</v>
      </c>
      <c r="E94" s="4" t="n">
        <v>19</v>
      </c>
      <c r="F94" s="4" t="s">
        <v>163</v>
      </c>
      <c r="G94" s="4" t="s">
        <v>164</v>
      </c>
      <c r="H94" s="6" t="n">
        <v>9</v>
      </c>
      <c r="I94" s="4" t="s">
        <v>165</v>
      </c>
      <c r="J94" s="1"/>
    </row>
    <row r="95" customFormat="false" ht="12.75" hidden="false" customHeight="true" outlineLevel="0" collapsed="false">
      <c r="A95" s="1"/>
      <c r="B95" s="4" t="s">
        <v>166</v>
      </c>
      <c r="C95" s="4"/>
      <c r="D95" s="5" t="s">
        <v>167</v>
      </c>
      <c r="E95" s="4" t="n">
        <v>20</v>
      </c>
      <c r="F95" s="4" t="s">
        <v>168</v>
      </c>
      <c r="G95" s="4" t="s">
        <v>102</v>
      </c>
      <c r="H95" s="6" t="n">
        <v>1</v>
      </c>
      <c r="I95" s="4" t="s">
        <v>169</v>
      </c>
      <c r="J95" s="1"/>
    </row>
    <row r="96" customFormat="false" ht="12.75" hidden="false" customHeight="false" outlineLevel="0" collapsed="false">
      <c r="A96" s="1"/>
      <c r="B96" s="4"/>
      <c r="C96" s="4"/>
      <c r="D96" s="4"/>
      <c r="E96" s="4"/>
      <c r="F96" s="4"/>
      <c r="G96" s="4" t="s">
        <v>78</v>
      </c>
      <c r="H96" s="6" t="n">
        <v>7</v>
      </c>
      <c r="I96" s="4" t="s">
        <v>169</v>
      </c>
      <c r="J96" s="1"/>
    </row>
    <row r="97" customFormat="false" ht="12.75" hidden="false" customHeight="true" outlineLevel="0" collapsed="false">
      <c r="A97" s="1"/>
      <c r="B97" s="4" t="s">
        <v>170</v>
      </c>
      <c r="C97" s="4"/>
      <c r="D97" s="5" t="s">
        <v>167</v>
      </c>
      <c r="E97" s="4" t="n">
        <v>21</v>
      </c>
      <c r="F97" s="4" t="s">
        <v>171</v>
      </c>
      <c r="G97" s="4" t="s">
        <v>93</v>
      </c>
      <c r="H97" s="6" t="n">
        <v>1</v>
      </c>
      <c r="I97" s="4" t="s">
        <v>172</v>
      </c>
      <c r="J97" s="1"/>
    </row>
    <row r="98" customFormat="false" ht="12.75" hidden="false" customHeight="false" outlineLevel="0" collapsed="false">
      <c r="A98" s="1"/>
      <c r="B98" s="4"/>
      <c r="C98" s="4"/>
      <c r="D98" s="4"/>
      <c r="E98" s="4"/>
      <c r="F98" s="4" t="s">
        <v>173</v>
      </c>
      <c r="G98" s="4" t="s">
        <v>53</v>
      </c>
      <c r="H98" s="6" t="n">
        <v>1</v>
      </c>
      <c r="I98" s="4" t="s">
        <v>174</v>
      </c>
      <c r="J98" s="1"/>
    </row>
    <row r="99" customFormat="false" ht="12.75" hidden="false" customHeight="false" outlineLevel="0" collapsed="false">
      <c r="A99" s="1"/>
      <c r="B99" s="4"/>
      <c r="C99" s="4"/>
      <c r="D99" s="4"/>
      <c r="E99" s="4"/>
      <c r="F99" s="4" t="s">
        <v>175</v>
      </c>
      <c r="G99" s="4" t="s">
        <v>176</v>
      </c>
      <c r="H99" s="6" t="n">
        <v>2</v>
      </c>
      <c r="I99" s="4" t="s">
        <v>177</v>
      </c>
      <c r="J99" s="1"/>
    </row>
    <row r="100" customFormat="false" ht="12.75" hidden="false" customHeight="false" outlineLevel="0" collapsed="false">
      <c r="A100" s="1"/>
      <c r="B100" s="4"/>
      <c r="C100" s="4"/>
      <c r="D100" s="4"/>
      <c r="E100" s="4"/>
      <c r="F100" s="4" t="s">
        <v>178</v>
      </c>
      <c r="G100" s="4" t="s">
        <v>93</v>
      </c>
      <c r="H100" s="6" t="n">
        <v>4</v>
      </c>
      <c r="I100" s="4" t="s">
        <v>179</v>
      </c>
      <c r="J100" s="1"/>
    </row>
    <row r="101" customFormat="false" ht="24" hidden="false" customHeight="true" outlineLevel="0" collapsed="false">
      <c r="A101" s="1"/>
      <c r="B101" s="4" t="s">
        <v>180</v>
      </c>
      <c r="C101" s="4"/>
      <c r="D101" s="5" t="s">
        <v>181</v>
      </c>
      <c r="E101" s="4" t="n">
        <v>22</v>
      </c>
      <c r="F101" s="4" t="s">
        <v>182</v>
      </c>
      <c r="G101" s="4" t="s">
        <v>86</v>
      </c>
      <c r="H101" s="6" t="n">
        <v>3</v>
      </c>
      <c r="I101" s="4" t="s">
        <v>183</v>
      </c>
      <c r="J101" s="1"/>
    </row>
    <row r="102" customFormat="false" ht="12.75" hidden="false" customHeight="false" outlineLevel="0" collapsed="false">
      <c r="A102" s="1"/>
      <c r="B102" s="4"/>
      <c r="C102" s="4"/>
      <c r="D102" s="4"/>
      <c r="E102" s="4"/>
      <c r="F102" s="4" t="s">
        <v>184</v>
      </c>
      <c r="G102" s="4" t="s">
        <v>87</v>
      </c>
      <c r="H102" s="6" t="n">
        <v>2</v>
      </c>
      <c r="I102" s="4" t="s">
        <v>185</v>
      </c>
      <c r="J102" s="1"/>
    </row>
    <row r="103" customFormat="false" ht="12.75" hidden="false" customHeight="true" outlineLevel="0" collapsed="false">
      <c r="A103" s="1"/>
      <c r="B103" s="4" t="s">
        <v>186</v>
      </c>
      <c r="C103" s="4"/>
      <c r="D103" s="5" t="s">
        <v>187</v>
      </c>
      <c r="E103" s="4" t="n">
        <v>23</v>
      </c>
      <c r="F103" s="4" t="s">
        <v>188</v>
      </c>
      <c r="G103" s="4" t="s">
        <v>158</v>
      </c>
      <c r="H103" s="6" t="n">
        <v>1</v>
      </c>
      <c r="I103" s="4" t="s">
        <v>189</v>
      </c>
      <c r="J103" s="1"/>
    </row>
    <row r="104" customFormat="false" ht="12.75" hidden="false" customHeight="false" outlineLevel="0" collapsed="false">
      <c r="A104" s="1"/>
      <c r="B104" s="4"/>
      <c r="C104" s="4"/>
      <c r="D104" s="4"/>
      <c r="E104" s="4"/>
      <c r="F104" s="4"/>
      <c r="G104" s="4" t="s">
        <v>159</v>
      </c>
      <c r="H104" s="6" t="n">
        <v>1</v>
      </c>
      <c r="I104" s="4" t="s">
        <v>189</v>
      </c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8.75" hidden="false" customHeight="true" outlineLevel="0" collapsed="false">
      <c r="A106" s="1"/>
      <c r="B106" s="2" t="s">
        <v>190</v>
      </c>
      <c r="C106" s="2"/>
      <c r="D106" s="2"/>
      <c r="E106" s="2"/>
      <c r="F106" s="2"/>
      <c r="G106" s="2"/>
      <c r="H106" s="2"/>
      <c r="I106" s="2"/>
      <c r="J106" s="1"/>
    </row>
    <row r="107" customFormat="false" ht="24" hidden="false" customHeight="false" outlineLevel="0" collapsed="false">
      <c r="A107" s="1"/>
      <c r="B107" s="3" t="s">
        <v>1</v>
      </c>
      <c r="C107" s="3" t="s">
        <v>2</v>
      </c>
      <c r="D107" s="3" t="s">
        <v>3</v>
      </c>
      <c r="E107" s="3" t="s">
        <v>4</v>
      </c>
      <c r="F107" s="3" t="s">
        <v>5</v>
      </c>
      <c r="G107" s="3" t="s">
        <v>6</v>
      </c>
      <c r="H107" s="3" t="s">
        <v>7</v>
      </c>
      <c r="I107" s="3" t="s">
        <v>8</v>
      </c>
      <c r="J107" s="1"/>
    </row>
    <row r="108" customFormat="false" ht="12.75" hidden="false" customHeight="true" outlineLevel="0" collapsed="false">
      <c r="A108" s="1"/>
      <c r="B108" s="4" t="s">
        <v>9</v>
      </c>
      <c r="C108" s="4"/>
      <c r="D108" s="4" t="n">
        <v>30</v>
      </c>
      <c r="E108" s="4" t="n">
        <v>24</v>
      </c>
      <c r="F108" s="5" t="s">
        <v>191</v>
      </c>
      <c r="G108" s="4" t="s">
        <v>28</v>
      </c>
      <c r="H108" s="6" t="n">
        <v>20</v>
      </c>
      <c r="I108" s="4" t="s">
        <v>192</v>
      </c>
      <c r="J108" s="1"/>
    </row>
    <row r="109" customFormat="false" ht="12.75" hidden="false" customHeight="false" outlineLevel="0" collapsed="false">
      <c r="A109" s="1"/>
      <c r="B109" s="4"/>
      <c r="C109" s="4"/>
      <c r="D109" s="4"/>
      <c r="E109" s="4"/>
      <c r="F109" s="4"/>
      <c r="G109" s="4" t="s">
        <v>30</v>
      </c>
      <c r="H109" s="4" t="n">
        <v>10</v>
      </c>
      <c r="I109" s="4" t="s">
        <v>192</v>
      </c>
      <c r="J109" s="1"/>
    </row>
    <row r="110" customFormat="false" ht="12.75" hidden="false" customHeight="true" outlineLevel="0" collapsed="false">
      <c r="A110" s="1"/>
      <c r="B110" s="4" t="s">
        <v>21</v>
      </c>
      <c r="C110" s="4"/>
      <c r="D110" s="4" t="n">
        <v>30</v>
      </c>
      <c r="E110" s="4" t="n">
        <v>25</v>
      </c>
      <c r="F110" s="5" t="s">
        <v>191</v>
      </c>
      <c r="G110" s="4" t="s">
        <v>30</v>
      </c>
      <c r="H110" s="4" t="n">
        <v>9</v>
      </c>
      <c r="I110" s="4" t="s">
        <v>192</v>
      </c>
      <c r="J110" s="1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 t="s">
        <v>33</v>
      </c>
      <c r="H111" s="6" t="n">
        <v>6</v>
      </c>
      <c r="I111" s="4" t="s">
        <v>116</v>
      </c>
      <c r="J111" s="1"/>
    </row>
    <row r="112" customFormat="false" ht="12.75" hidden="false" customHeight="false" outlineLevel="0" collapsed="false">
      <c r="A112" s="1"/>
      <c r="B112" s="4"/>
      <c r="C112" s="4"/>
      <c r="D112" s="4"/>
      <c r="E112" s="4"/>
      <c r="F112" s="4"/>
      <c r="G112" s="4" t="s">
        <v>35</v>
      </c>
      <c r="H112" s="6" t="n">
        <v>6</v>
      </c>
      <c r="I112" s="4" t="s">
        <v>116</v>
      </c>
      <c r="J112" s="1"/>
    </row>
    <row r="113" customFormat="false" ht="12.75" hidden="false" customHeight="false" outlineLevel="0" collapsed="false">
      <c r="A113" s="1"/>
      <c r="B113" s="4"/>
      <c r="C113" s="4"/>
      <c r="D113" s="4"/>
      <c r="E113" s="4"/>
      <c r="F113" s="4"/>
      <c r="G113" s="4" t="s">
        <v>36</v>
      </c>
      <c r="H113" s="6" t="n">
        <v>9</v>
      </c>
      <c r="I113" s="4" t="s">
        <v>116</v>
      </c>
      <c r="J113" s="1"/>
    </row>
    <row r="114" customFormat="false" ht="12.75" hidden="false" customHeight="true" outlineLevel="0" collapsed="false">
      <c r="A114" s="1"/>
      <c r="B114" s="4" t="s">
        <v>27</v>
      </c>
      <c r="C114" s="4"/>
      <c r="D114" s="4" t="n">
        <v>29</v>
      </c>
      <c r="E114" s="4" t="n">
        <v>26</v>
      </c>
      <c r="F114" s="11" t="s">
        <v>191</v>
      </c>
      <c r="G114" s="4" t="s">
        <v>30</v>
      </c>
      <c r="H114" s="6" t="n">
        <v>8</v>
      </c>
      <c r="I114" s="4" t="s">
        <v>192</v>
      </c>
      <c r="J114" s="1"/>
    </row>
    <row r="115" customFormat="false" ht="12.75" hidden="false" customHeight="false" outlineLevel="0" collapsed="false">
      <c r="A115" s="1"/>
      <c r="B115" s="4"/>
      <c r="C115" s="4"/>
      <c r="D115" s="4"/>
      <c r="E115" s="4"/>
      <c r="F115" s="11"/>
      <c r="G115" s="4" t="s">
        <v>31</v>
      </c>
      <c r="H115" s="6" t="n">
        <v>21</v>
      </c>
      <c r="I115" s="4" t="s">
        <v>192</v>
      </c>
      <c r="J115" s="1"/>
    </row>
    <row r="116" customFormat="false" ht="12.75" hidden="false" customHeight="true" outlineLevel="0" collapsed="false">
      <c r="A116" s="1"/>
      <c r="B116" s="4" t="s">
        <v>34</v>
      </c>
      <c r="C116" s="4"/>
      <c r="D116" s="9" t="n">
        <v>30</v>
      </c>
      <c r="E116" s="9" t="n">
        <v>27</v>
      </c>
      <c r="F116" s="11" t="s">
        <v>191</v>
      </c>
      <c r="G116" s="4" t="s">
        <v>32</v>
      </c>
      <c r="H116" s="6" t="n">
        <v>19</v>
      </c>
      <c r="I116" s="4" t="s">
        <v>192</v>
      </c>
      <c r="J116" s="1"/>
    </row>
    <row r="117" customFormat="false" ht="12.75" hidden="false" customHeight="false" outlineLevel="0" collapsed="false">
      <c r="A117" s="1"/>
      <c r="B117" s="4"/>
      <c r="C117" s="4"/>
      <c r="D117" s="4"/>
      <c r="E117" s="4"/>
      <c r="F117" s="11"/>
      <c r="G117" s="4" t="s">
        <v>40</v>
      </c>
      <c r="H117" s="6" t="n">
        <v>11</v>
      </c>
      <c r="I117" s="4" t="s">
        <v>192</v>
      </c>
      <c r="J117" s="1"/>
    </row>
    <row r="118" customFormat="false" ht="12.75" hidden="false" customHeight="true" outlineLevel="0" collapsed="false">
      <c r="A118" s="1"/>
      <c r="B118" s="4" t="s">
        <v>42</v>
      </c>
      <c r="C118" s="4"/>
      <c r="D118" s="4" t="n">
        <v>29</v>
      </c>
      <c r="E118" s="4" t="n">
        <v>28</v>
      </c>
      <c r="F118" s="5" t="s">
        <v>191</v>
      </c>
      <c r="G118" s="4" t="s">
        <v>40</v>
      </c>
      <c r="H118" s="6" t="n">
        <v>4</v>
      </c>
      <c r="I118" s="4" t="s">
        <v>192</v>
      </c>
      <c r="J118" s="1"/>
    </row>
    <row r="119" customFormat="false" ht="12.75" hidden="false" customHeight="false" outlineLevel="0" collapsed="false">
      <c r="A119" s="1"/>
      <c r="B119" s="4"/>
      <c r="C119" s="4"/>
      <c r="D119" s="4"/>
      <c r="E119" s="4"/>
      <c r="F119" s="4"/>
      <c r="G119" s="4" t="s">
        <v>43</v>
      </c>
      <c r="H119" s="6" t="n">
        <v>25</v>
      </c>
      <c r="I119" s="4" t="s">
        <v>193</v>
      </c>
      <c r="J119" s="1"/>
    </row>
    <row r="120" customFormat="false" ht="12.75" hidden="false" customHeight="false" outlineLevel="0" collapsed="false">
      <c r="A120" s="1"/>
      <c r="B120" s="9" t="s">
        <v>39</v>
      </c>
      <c r="C120" s="9"/>
      <c r="D120" s="9" t="n">
        <v>30</v>
      </c>
      <c r="E120" s="9" t="n">
        <v>29</v>
      </c>
      <c r="F120" s="7" t="s">
        <v>191</v>
      </c>
      <c r="G120" s="4" t="s">
        <v>41</v>
      </c>
      <c r="H120" s="6" t="n">
        <v>30</v>
      </c>
      <c r="I120" s="4" t="s">
        <v>193</v>
      </c>
      <c r="J120" s="1"/>
    </row>
    <row r="121" customFormat="false" ht="12.75" hidden="false" customHeight="false" outlineLevel="0" collapsed="false">
      <c r="A121" s="1"/>
      <c r="B121" s="4" t="s">
        <v>45</v>
      </c>
      <c r="C121" s="4"/>
      <c r="D121" s="4" t="n">
        <v>27</v>
      </c>
      <c r="E121" s="4" t="n">
        <v>30</v>
      </c>
      <c r="F121" s="5" t="s">
        <v>191</v>
      </c>
      <c r="G121" s="4" t="s">
        <v>46</v>
      </c>
      <c r="H121" s="6" t="n">
        <v>27</v>
      </c>
      <c r="I121" s="4" t="s">
        <v>193</v>
      </c>
      <c r="J121" s="1"/>
    </row>
    <row r="122" customFormat="false" ht="12.75" hidden="false" customHeight="true" outlineLevel="0" collapsed="false">
      <c r="A122" s="1"/>
      <c r="B122" s="4" t="s">
        <v>54</v>
      </c>
      <c r="C122" s="4"/>
      <c r="D122" s="4" t="n">
        <v>32</v>
      </c>
      <c r="E122" s="4" t="n">
        <v>31</v>
      </c>
      <c r="F122" s="5" t="s">
        <v>191</v>
      </c>
      <c r="G122" s="4" t="s">
        <v>43</v>
      </c>
      <c r="H122" s="6" t="n">
        <v>9</v>
      </c>
      <c r="I122" s="4" t="s">
        <v>193</v>
      </c>
      <c r="J122" s="1"/>
    </row>
    <row r="123" customFormat="false" ht="12.75" hidden="false" customHeight="false" outlineLevel="0" collapsed="false">
      <c r="A123" s="1"/>
      <c r="B123" s="4"/>
      <c r="C123" s="4"/>
      <c r="D123" s="4"/>
      <c r="E123" s="4"/>
      <c r="F123" s="4"/>
      <c r="G123" s="4" t="s">
        <v>44</v>
      </c>
      <c r="H123" s="6" t="n">
        <v>23</v>
      </c>
      <c r="I123" s="4" t="s">
        <v>193</v>
      </c>
      <c r="J123" s="1"/>
    </row>
    <row r="124" customFormat="false" ht="12.75" hidden="false" customHeight="true" outlineLevel="0" collapsed="false">
      <c r="A124" s="1"/>
      <c r="B124" s="4" t="s">
        <v>58</v>
      </c>
      <c r="C124" s="4"/>
      <c r="D124" s="5" t="s">
        <v>194</v>
      </c>
      <c r="E124" s="4" t="n">
        <v>32</v>
      </c>
      <c r="F124" s="5" t="s">
        <v>191</v>
      </c>
      <c r="G124" s="4" t="s">
        <v>46</v>
      </c>
      <c r="H124" s="6" t="n">
        <v>2</v>
      </c>
      <c r="I124" s="4" t="s">
        <v>193</v>
      </c>
      <c r="J124" s="1"/>
    </row>
    <row r="125" customFormat="false" ht="12.75" hidden="false" customHeight="false" outlineLevel="0" collapsed="false">
      <c r="A125" s="1"/>
      <c r="B125" s="4"/>
      <c r="C125" s="4"/>
      <c r="D125" s="4"/>
      <c r="E125" s="4"/>
      <c r="F125" s="4" t="s">
        <v>195</v>
      </c>
      <c r="G125" s="4" t="s">
        <v>86</v>
      </c>
      <c r="H125" s="6" t="n">
        <v>3</v>
      </c>
      <c r="I125" s="4" t="s">
        <v>196</v>
      </c>
      <c r="J125" s="1"/>
    </row>
    <row r="126" customFormat="false" ht="12.75" hidden="false" customHeight="true" outlineLevel="0" collapsed="false">
      <c r="A126" s="1"/>
      <c r="B126" s="4"/>
      <c r="C126" s="4"/>
      <c r="D126" s="4"/>
      <c r="E126" s="4"/>
      <c r="F126" s="4" t="s">
        <v>197</v>
      </c>
      <c r="G126" s="4" t="s">
        <v>96</v>
      </c>
      <c r="H126" s="6" t="n">
        <v>9</v>
      </c>
      <c r="I126" s="4" t="s">
        <v>198</v>
      </c>
      <c r="J126" s="1"/>
    </row>
    <row r="127" customFormat="false" ht="12.75" hidden="false" customHeight="false" outlineLevel="0" collapsed="false">
      <c r="A127" s="1"/>
      <c r="B127" s="4"/>
      <c r="C127" s="4"/>
      <c r="D127" s="4"/>
      <c r="E127" s="4"/>
      <c r="F127" s="4"/>
      <c r="G127" s="4" t="s">
        <v>81</v>
      </c>
      <c r="H127" s="6" t="n">
        <v>8</v>
      </c>
      <c r="I127" s="4" t="s">
        <v>198</v>
      </c>
      <c r="J127" s="1"/>
    </row>
    <row r="128" customFormat="false" ht="12.75" hidden="false" customHeight="false" outlineLevel="0" collapsed="false">
      <c r="A128" s="1"/>
      <c r="B128" s="4"/>
      <c r="C128" s="4"/>
      <c r="D128" s="4"/>
      <c r="E128" s="4"/>
      <c r="F128" s="4"/>
      <c r="G128" s="4" t="s">
        <v>100</v>
      </c>
      <c r="H128" s="6" t="n">
        <v>2</v>
      </c>
      <c r="I128" s="4" t="s">
        <v>198</v>
      </c>
      <c r="J128" s="1"/>
    </row>
    <row r="129" customFormat="false" ht="12.75" hidden="false" customHeight="false" outlineLevel="0" collapsed="false">
      <c r="A129" s="1"/>
      <c r="B129" s="4"/>
      <c r="C129" s="4"/>
      <c r="D129" s="4"/>
      <c r="E129" s="4"/>
      <c r="F129" s="4"/>
      <c r="G129" s="4" t="s">
        <v>101</v>
      </c>
      <c r="H129" s="6" t="n">
        <v>5</v>
      </c>
      <c r="I129" s="4" t="s">
        <v>199</v>
      </c>
      <c r="J129" s="1"/>
    </row>
    <row r="130" customFormat="false" ht="12.75" hidden="false" customHeight="true" outlineLevel="0" collapsed="false">
      <c r="A130" s="1"/>
      <c r="B130" s="4" t="s">
        <v>200</v>
      </c>
      <c r="C130" s="4"/>
      <c r="D130" s="4" t="n">
        <v>22</v>
      </c>
      <c r="E130" s="4" t="n">
        <v>33</v>
      </c>
      <c r="F130" s="4" t="s">
        <v>201</v>
      </c>
      <c r="G130" s="4" t="s">
        <v>12</v>
      </c>
      <c r="H130" s="6" t="n">
        <v>5</v>
      </c>
      <c r="I130" s="4" t="s">
        <v>202</v>
      </c>
      <c r="J130" s="1"/>
    </row>
    <row r="131" customFormat="false" ht="12.75" hidden="false" customHeight="false" outlineLevel="0" collapsed="false">
      <c r="A131" s="1"/>
      <c r="B131" s="4"/>
      <c r="C131" s="4"/>
      <c r="D131" s="4"/>
      <c r="E131" s="4"/>
      <c r="F131" s="4"/>
      <c r="G131" s="4" t="s">
        <v>102</v>
      </c>
      <c r="H131" s="6" t="n">
        <v>3</v>
      </c>
      <c r="I131" s="4" t="s">
        <v>203</v>
      </c>
      <c r="J131" s="1"/>
    </row>
    <row r="132" customFormat="false" ht="12.75" hidden="false" customHeight="false" outlineLevel="0" collapsed="false">
      <c r="A132" s="1"/>
      <c r="B132" s="4"/>
      <c r="C132" s="4"/>
      <c r="D132" s="4"/>
      <c r="E132" s="4"/>
      <c r="F132" s="4"/>
      <c r="G132" s="4" t="s">
        <v>78</v>
      </c>
      <c r="H132" s="6" t="n">
        <v>2</v>
      </c>
      <c r="I132" s="4" t="s">
        <v>203</v>
      </c>
      <c r="J132" s="1"/>
    </row>
    <row r="133" customFormat="false" ht="12.75" hidden="false" customHeight="false" outlineLevel="0" collapsed="false">
      <c r="A133" s="1"/>
      <c r="B133" s="4"/>
      <c r="C133" s="4"/>
      <c r="D133" s="4"/>
      <c r="E133" s="4"/>
      <c r="F133" s="4"/>
      <c r="G133" s="4" t="s">
        <v>47</v>
      </c>
      <c r="H133" s="6" t="n">
        <v>2</v>
      </c>
      <c r="I133" s="4" t="s">
        <v>203</v>
      </c>
      <c r="J133" s="1"/>
      <c r="N133" s="12"/>
      <c r="O133" s="13"/>
      <c r="P133" s="12"/>
    </row>
    <row r="134" customFormat="false" ht="12.75" hidden="false" customHeight="false" outlineLevel="0" collapsed="false">
      <c r="A134" s="1"/>
      <c r="B134" s="4"/>
      <c r="C134" s="4"/>
      <c r="D134" s="4"/>
      <c r="E134" s="4"/>
      <c r="F134" s="4"/>
      <c r="G134" s="4" t="s">
        <v>48</v>
      </c>
      <c r="H134" s="6" t="n">
        <v>5</v>
      </c>
      <c r="I134" s="4"/>
      <c r="J134" s="1"/>
      <c r="N134" s="12"/>
      <c r="O134" s="13"/>
      <c r="P134" s="12"/>
    </row>
    <row r="135" customFormat="false" ht="12.75" hidden="false" customHeight="false" outlineLevel="0" collapsed="false">
      <c r="A135" s="1"/>
      <c r="B135" s="4"/>
      <c r="C135" s="4"/>
      <c r="D135" s="4"/>
      <c r="E135" s="4"/>
      <c r="F135" s="4"/>
      <c r="G135" s="4" t="s">
        <v>55</v>
      </c>
      <c r="H135" s="6" t="n">
        <v>4</v>
      </c>
      <c r="I135" s="4" t="s">
        <v>203</v>
      </c>
      <c r="J135" s="1"/>
      <c r="N135" s="14"/>
      <c r="O135" s="14"/>
      <c r="P135" s="14"/>
    </row>
    <row r="136" customFormat="false" ht="12.75" hidden="false" customHeight="false" outlineLevel="0" collapsed="false">
      <c r="A136" s="1"/>
      <c r="B136" s="4"/>
      <c r="C136" s="4"/>
      <c r="D136" s="4"/>
      <c r="E136" s="4"/>
      <c r="F136" s="9" t="s">
        <v>204</v>
      </c>
      <c r="G136" s="4" t="s">
        <v>88</v>
      </c>
      <c r="H136" s="6" t="n">
        <v>1</v>
      </c>
      <c r="I136" s="4" t="s">
        <v>205</v>
      </c>
      <c r="J136" s="1"/>
      <c r="N136" s="12"/>
      <c r="O136" s="13"/>
      <c r="P136" s="12"/>
    </row>
    <row r="137" customFormat="false" ht="12.75" hidden="false" customHeight="true" outlineLevel="0" collapsed="false">
      <c r="A137" s="1"/>
      <c r="B137" s="4" t="s">
        <v>206</v>
      </c>
      <c r="C137" s="4"/>
      <c r="D137" s="4" t="n">
        <v>26</v>
      </c>
      <c r="E137" s="4" t="n">
        <v>34</v>
      </c>
      <c r="F137" s="4" t="s">
        <v>201</v>
      </c>
      <c r="G137" s="4" t="s">
        <v>56</v>
      </c>
      <c r="H137" s="6" t="n">
        <v>8</v>
      </c>
      <c r="I137" s="4" t="s">
        <v>202</v>
      </c>
      <c r="J137" s="1"/>
    </row>
    <row r="138" customFormat="false" ht="12.75" hidden="false" customHeight="false" outlineLevel="0" collapsed="false">
      <c r="A138" s="1"/>
      <c r="B138" s="4"/>
      <c r="C138" s="4"/>
      <c r="D138" s="4"/>
      <c r="E138" s="4"/>
      <c r="F138" s="4"/>
      <c r="G138" s="4" t="s">
        <v>57</v>
      </c>
      <c r="H138" s="6" t="n">
        <v>2</v>
      </c>
      <c r="I138" s="4" t="s">
        <v>207</v>
      </c>
      <c r="J138" s="1"/>
    </row>
    <row r="139" customFormat="false" ht="12.75" hidden="false" customHeight="false" outlineLevel="0" collapsed="false">
      <c r="A139" s="1"/>
      <c r="B139" s="4"/>
      <c r="C139" s="4"/>
      <c r="D139" s="4"/>
      <c r="E139" s="4"/>
      <c r="F139" s="4"/>
      <c r="G139" s="4" t="s">
        <v>50</v>
      </c>
      <c r="H139" s="6" t="n">
        <v>2</v>
      </c>
      <c r="I139" s="4" t="s">
        <v>207</v>
      </c>
      <c r="J139" s="1"/>
    </row>
    <row r="140" customFormat="false" ht="12.75" hidden="false" customHeight="false" outlineLevel="0" collapsed="false">
      <c r="A140" s="1"/>
      <c r="B140" s="4"/>
      <c r="C140" s="4"/>
      <c r="D140" s="4"/>
      <c r="E140" s="4"/>
      <c r="F140" s="4"/>
      <c r="G140" s="4" t="s">
        <v>52</v>
      </c>
      <c r="H140" s="6" t="n">
        <v>8</v>
      </c>
      <c r="I140" s="4" t="s">
        <v>202</v>
      </c>
      <c r="J140" s="1"/>
    </row>
    <row r="141" customFormat="false" ht="12.75" hidden="false" customHeight="false" outlineLevel="0" collapsed="false">
      <c r="A141" s="1"/>
      <c r="B141" s="4"/>
      <c r="C141" s="4"/>
      <c r="D141" s="4"/>
      <c r="E141" s="4"/>
      <c r="F141" s="4"/>
      <c r="G141" s="4" t="s">
        <v>53</v>
      </c>
      <c r="H141" s="6" t="n">
        <v>6</v>
      </c>
      <c r="I141" s="4" t="s">
        <v>203</v>
      </c>
      <c r="J141" s="1"/>
    </row>
    <row r="142" customFormat="false" ht="12.75" hidden="false" customHeight="true" outlineLevel="0" collapsed="false">
      <c r="A142" s="1"/>
      <c r="B142" s="4" t="s">
        <v>208</v>
      </c>
      <c r="C142" s="4"/>
      <c r="D142" s="4" t="n">
        <v>26</v>
      </c>
      <c r="E142" s="4" t="n">
        <v>35</v>
      </c>
      <c r="F142" s="4" t="s">
        <v>201</v>
      </c>
      <c r="G142" s="4" t="s">
        <v>14</v>
      </c>
      <c r="H142" s="6" t="n">
        <v>2</v>
      </c>
      <c r="I142" s="4" t="s">
        <v>209</v>
      </c>
      <c r="J142" s="1"/>
    </row>
    <row r="143" customFormat="false" ht="12.75" hidden="false" customHeight="false" outlineLevel="0" collapsed="false">
      <c r="A143" s="1"/>
      <c r="B143" s="4"/>
      <c r="C143" s="4"/>
      <c r="D143" s="4"/>
      <c r="E143" s="4"/>
      <c r="F143" s="4"/>
      <c r="G143" s="4" t="s">
        <v>16</v>
      </c>
      <c r="H143" s="6" t="n">
        <v>5</v>
      </c>
      <c r="I143" s="4" t="s">
        <v>209</v>
      </c>
      <c r="J143" s="1"/>
    </row>
    <row r="144" customFormat="false" ht="12.75" hidden="false" customHeight="false" outlineLevel="0" collapsed="false">
      <c r="A144" s="1"/>
      <c r="B144" s="4"/>
      <c r="C144" s="4"/>
      <c r="D144" s="4"/>
      <c r="E144" s="4"/>
      <c r="F144" s="4"/>
      <c r="G144" s="4" t="s">
        <v>18</v>
      </c>
      <c r="H144" s="6" t="n">
        <v>5</v>
      </c>
      <c r="I144" s="4" t="s">
        <v>210</v>
      </c>
      <c r="J144" s="1"/>
    </row>
    <row r="145" customFormat="false" ht="12.75" hidden="false" customHeight="false" outlineLevel="0" collapsed="false">
      <c r="A145" s="1"/>
      <c r="B145" s="4"/>
      <c r="C145" s="4"/>
      <c r="D145" s="4"/>
      <c r="E145" s="4"/>
      <c r="F145" s="4"/>
      <c r="G145" s="4" t="s">
        <v>38</v>
      </c>
      <c r="H145" s="6" t="n">
        <v>1</v>
      </c>
      <c r="I145" s="4" t="s">
        <v>210</v>
      </c>
      <c r="J145" s="1"/>
    </row>
    <row r="146" customFormat="false" ht="12.75" hidden="false" customHeight="false" outlineLevel="0" collapsed="false">
      <c r="A146" s="1"/>
      <c r="B146" s="4"/>
      <c r="C146" s="4"/>
      <c r="D146" s="4"/>
      <c r="E146" s="4"/>
      <c r="F146" s="4"/>
      <c r="G146" s="4" t="s">
        <v>22</v>
      </c>
      <c r="H146" s="6" t="n">
        <v>1</v>
      </c>
      <c r="I146" s="4" t="s">
        <v>209</v>
      </c>
      <c r="J146" s="1"/>
    </row>
    <row r="147" customFormat="false" ht="12.75" hidden="false" customHeight="false" outlineLevel="0" collapsed="false">
      <c r="A147" s="1"/>
      <c r="B147" s="4"/>
      <c r="C147" s="4"/>
      <c r="D147" s="4"/>
      <c r="E147" s="4"/>
      <c r="F147" s="4"/>
      <c r="G147" s="4" t="s">
        <v>23</v>
      </c>
      <c r="H147" s="6" t="n">
        <v>1</v>
      </c>
      <c r="I147" s="4" t="s">
        <v>209</v>
      </c>
      <c r="J147" s="1"/>
    </row>
    <row r="148" customFormat="false" ht="12.75" hidden="false" customHeight="false" outlineLevel="0" collapsed="false">
      <c r="A148" s="1"/>
      <c r="B148" s="4"/>
      <c r="C148" s="4"/>
      <c r="D148" s="4"/>
      <c r="E148" s="4"/>
      <c r="F148" s="4"/>
      <c r="G148" s="4" t="s">
        <v>24</v>
      </c>
      <c r="H148" s="6" t="n">
        <v>3</v>
      </c>
      <c r="I148" s="4" t="s">
        <v>209</v>
      </c>
      <c r="J148" s="1"/>
    </row>
    <row r="149" customFormat="false" ht="12.75" hidden="false" customHeight="false" outlineLevel="0" collapsed="false">
      <c r="A149" s="1"/>
      <c r="B149" s="4"/>
      <c r="C149" s="4"/>
      <c r="D149" s="4"/>
      <c r="E149" s="4"/>
      <c r="F149" s="4"/>
      <c r="G149" s="4" t="s">
        <v>26</v>
      </c>
      <c r="H149" s="6" t="n">
        <v>8</v>
      </c>
      <c r="I149" s="4" t="s">
        <v>202</v>
      </c>
      <c r="J149" s="1"/>
    </row>
    <row r="150" customFormat="false" ht="12.75" hidden="false" customHeight="true" outlineLevel="0" collapsed="false">
      <c r="A150" s="1"/>
      <c r="B150" s="4" t="s">
        <v>211</v>
      </c>
      <c r="C150" s="4"/>
      <c r="D150" s="5" t="s">
        <v>59</v>
      </c>
      <c r="E150" s="4" t="n">
        <v>36</v>
      </c>
      <c r="F150" s="4" t="s">
        <v>212</v>
      </c>
      <c r="G150" s="4" t="s">
        <v>131</v>
      </c>
      <c r="H150" s="6" t="n">
        <v>12</v>
      </c>
      <c r="I150" s="4" t="s">
        <v>213</v>
      </c>
      <c r="J150" s="1"/>
    </row>
    <row r="151" customFormat="false" ht="12.75" hidden="false" customHeight="false" outlineLevel="0" collapsed="false">
      <c r="A151" s="1"/>
      <c r="B151" s="4"/>
      <c r="C151" s="4"/>
      <c r="D151" s="4"/>
      <c r="E151" s="4"/>
      <c r="F151" s="4"/>
      <c r="G151" s="4" t="s">
        <v>93</v>
      </c>
      <c r="H151" s="6" t="n">
        <v>8</v>
      </c>
      <c r="I151" s="4" t="s">
        <v>213</v>
      </c>
      <c r="J151" s="1"/>
    </row>
    <row r="152" customFormat="false" ht="24" hidden="false" customHeight="false" outlineLevel="0" collapsed="false">
      <c r="A152" s="1"/>
      <c r="B152" s="4"/>
      <c r="C152" s="4"/>
      <c r="D152" s="4"/>
      <c r="E152" s="4"/>
      <c r="F152" s="4" t="s">
        <v>214</v>
      </c>
      <c r="G152" s="4" t="s">
        <v>118</v>
      </c>
      <c r="H152" s="6" t="n">
        <v>10</v>
      </c>
      <c r="I152" s="4" t="s">
        <v>134</v>
      </c>
      <c r="J152" s="1"/>
    </row>
    <row r="153" customFormat="false" ht="24" hidden="false" customHeight="true" outlineLevel="0" collapsed="false">
      <c r="A153" s="1"/>
      <c r="B153" s="4" t="s">
        <v>215</v>
      </c>
      <c r="C153" s="4"/>
      <c r="D153" s="5" t="s">
        <v>59</v>
      </c>
      <c r="E153" s="4" t="n">
        <v>37</v>
      </c>
      <c r="F153" s="5" t="s">
        <v>216</v>
      </c>
      <c r="G153" s="4" t="s">
        <v>86</v>
      </c>
      <c r="H153" s="6" t="n">
        <v>2</v>
      </c>
      <c r="I153" s="4" t="s">
        <v>217</v>
      </c>
      <c r="J153" s="1"/>
    </row>
    <row r="154" customFormat="false" ht="12.75" hidden="false" customHeight="true" outlineLevel="0" collapsed="false">
      <c r="A154" s="1"/>
      <c r="B154" s="4"/>
      <c r="C154" s="4"/>
      <c r="D154" s="4"/>
      <c r="E154" s="4"/>
      <c r="F154" s="4" t="s">
        <v>218</v>
      </c>
      <c r="G154" s="4" t="s">
        <v>87</v>
      </c>
      <c r="H154" s="6" t="n">
        <v>4</v>
      </c>
      <c r="I154" s="4" t="s">
        <v>219</v>
      </c>
      <c r="J154" s="1"/>
    </row>
    <row r="155" customFormat="false" ht="12.75" hidden="false" customHeight="false" outlineLevel="0" collapsed="false">
      <c r="A155" s="1"/>
      <c r="B155" s="4"/>
      <c r="C155" s="4"/>
      <c r="D155" s="4"/>
      <c r="E155" s="4"/>
      <c r="F155" s="4"/>
      <c r="G155" s="4" t="s">
        <v>148</v>
      </c>
      <c r="H155" s="6" t="n">
        <v>4</v>
      </c>
      <c r="I155" s="4" t="s">
        <v>219</v>
      </c>
      <c r="J155" s="1"/>
    </row>
    <row r="156" customFormat="false" ht="12.75" hidden="false" customHeight="false" outlineLevel="0" collapsed="false">
      <c r="A156" s="1"/>
      <c r="B156" s="4"/>
      <c r="C156" s="4"/>
      <c r="D156" s="4"/>
      <c r="E156" s="4"/>
      <c r="F156" s="9" t="s">
        <v>218</v>
      </c>
      <c r="G156" s="4" t="s">
        <v>152</v>
      </c>
      <c r="H156" s="6" t="n">
        <v>1</v>
      </c>
      <c r="I156" s="4" t="s">
        <v>220</v>
      </c>
      <c r="J156" s="1"/>
    </row>
    <row r="157" customFormat="false" ht="12.75" hidden="false" customHeight="true" outlineLevel="0" collapsed="false">
      <c r="A157" s="1"/>
      <c r="B157" s="4"/>
      <c r="C157" s="4"/>
      <c r="D157" s="4"/>
      <c r="E157" s="4"/>
      <c r="F157" s="4" t="s">
        <v>221</v>
      </c>
      <c r="G157" s="4" t="s">
        <v>89</v>
      </c>
      <c r="H157" s="6" t="n">
        <v>6</v>
      </c>
      <c r="I157" s="4" t="s">
        <v>222</v>
      </c>
      <c r="J157" s="1"/>
    </row>
    <row r="158" customFormat="false" ht="12.75" hidden="false" customHeight="false" outlineLevel="0" collapsed="false">
      <c r="A158" s="1"/>
      <c r="B158" s="4"/>
      <c r="C158" s="4"/>
      <c r="D158" s="4"/>
      <c r="E158" s="4"/>
      <c r="F158" s="4"/>
      <c r="G158" s="4" t="s">
        <v>125</v>
      </c>
      <c r="H158" s="6" t="n">
        <v>5</v>
      </c>
      <c r="I158" s="4" t="s">
        <v>222</v>
      </c>
      <c r="J158" s="1"/>
    </row>
    <row r="159" customFormat="false" ht="12.75" hidden="false" customHeight="false" outlineLevel="0" collapsed="false">
      <c r="A159" s="1"/>
      <c r="B159" s="4"/>
      <c r="C159" s="4"/>
      <c r="D159" s="4"/>
      <c r="E159" s="4"/>
      <c r="F159" s="4"/>
      <c r="G159" s="4" t="s">
        <v>126</v>
      </c>
      <c r="H159" s="6" t="n">
        <v>8</v>
      </c>
      <c r="I159" s="4" t="s">
        <v>222</v>
      </c>
      <c r="J159" s="1"/>
    </row>
    <row r="160" customFormat="false" ht="12.75" hidden="false" customHeight="true" outlineLevel="0" collapsed="false">
      <c r="A160" s="1"/>
      <c r="B160" s="4" t="s">
        <v>94</v>
      </c>
      <c r="C160" s="4"/>
      <c r="D160" s="5" t="s">
        <v>223</v>
      </c>
      <c r="E160" s="4" t="n">
        <v>38</v>
      </c>
      <c r="F160" s="5" t="s">
        <v>224</v>
      </c>
      <c r="G160" s="4" t="s">
        <v>67</v>
      </c>
      <c r="H160" s="6" t="n">
        <v>1</v>
      </c>
      <c r="I160" s="4" t="s">
        <v>225</v>
      </c>
      <c r="J160" s="1"/>
    </row>
    <row r="161" customFormat="false" ht="12.75" hidden="false" customHeight="false" outlineLevel="0" collapsed="false">
      <c r="A161" s="1"/>
      <c r="B161" s="4"/>
      <c r="C161" s="4"/>
      <c r="D161" s="4"/>
      <c r="E161" s="4"/>
      <c r="F161" s="4"/>
      <c r="G161" s="4" t="s">
        <v>69</v>
      </c>
      <c r="H161" s="6" t="n">
        <v>2</v>
      </c>
      <c r="I161" s="4" t="s">
        <v>70</v>
      </c>
      <c r="J161" s="1"/>
    </row>
    <row r="162" customFormat="false" ht="12.75" hidden="false" customHeight="false" outlineLevel="0" collapsed="false">
      <c r="A162" s="1"/>
      <c r="B162" s="4"/>
      <c r="C162" s="4"/>
      <c r="D162" s="4"/>
      <c r="E162" s="4"/>
      <c r="F162" s="4"/>
      <c r="G162" s="4" t="s">
        <v>226</v>
      </c>
      <c r="H162" s="6" t="n">
        <v>1</v>
      </c>
      <c r="I162" s="4" t="s">
        <v>70</v>
      </c>
      <c r="J162" s="1"/>
    </row>
    <row r="163" customFormat="false" ht="12.75" hidden="false" customHeight="false" outlineLevel="0" collapsed="false">
      <c r="A163" s="1"/>
      <c r="B163" s="4"/>
      <c r="C163" s="4"/>
      <c r="D163" s="4"/>
      <c r="E163" s="4"/>
      <c r="F163" s="4"/>
      <c r="G163" s="4" t="s">
        <v>92</v>
      </c>
      <c r="H163" s="6" t="n">
        <v>8</v>
      </c>
      <c r="I163" s="4" t="s">
        <v>227</v>
      </c>
      <c r="J163" s="1"/>
    </row>
    <row r="164" customFormat="false" ht="12.75" hidden="false" customHeight="false" outlineLevel="0" collapsed="false">
      <c r="A164" s="1"/>
      <c r="B164" s="4"/>
      <c r="C164" s="4"/>
      <c r="D164" s="4"/>
      <c r="E164" s="4"/>
      <c r="F164" s="4"/>
      <c r="G164" s="4" t="s">
        <v>71</v>
      </c>
      <c r="H164" s="6" t="n">
        <v>2</v>
      </c>
      <c r="I164" s="4" t="s">
        <v>225</v>
      </c>
      <c r="J164" s="1"/>
    </row>
    <row r="165" customFormat="false" ht="24" hidden="false" customHeight="false" outlineLevel="0" collapsed="false">
      <c r="A165" s="1"/>
      <c r="B165" s="4"/>
      <c r="C165" s="4"/>
      <c r="D165" s="4"/>
      <c r="E165" s="4"/>
      <c r="F165" s="4"/>
      <c r="G165" s="4" t="s">
        <v>228</v>
      </c>
      <c r="H165" s="6" t="n">
        <v>3</v>
      </c>
      <c r="I165" s="4" t="s">
        <v>227</v>
      </c>
      <c r="J165" s="1"/>
    </row>
    <row r="166" customFormat="false" ht="12.75" hidden="false" customHeight="false" outlineLevel="0" collapsed="false">
      <c r="A166" s="1"/>
      <c r="B166" s="4"/>
      <c r="C166" s="4"/>
      <c r="D166" s="4"/>
      <c r="E166" s="4"/>
      <c r="F166" s="4" t="s">
        <v>229</v>
      </c>
      <c r="G166" s="4" t="s">
        <v>138</v>
      </c>
      <c r="H166" s="6" t="n">
        <v>2</v>
      </c>
      <c r="I166" s="4" t="s">
        <v>222</v>
      </c>
      <c r="J166" s="1"/>
    </row>
    <row r="167" customFormat="false" ht="12.75" hidden="false" customHeight="false" outlineLevel="0" collapsed="false">
      <c r="A167" s="1"/>
      <c r="B167" s="4"/>
      <c r="C167" s="4"/>
      <c r="D167" s="4"/>
      <c r="E167" s="4"/>
      <c r="F167" s="4" t="s">
        <v>230</v>
      </c>
      <c r="G167" s="4" t="s">
        <v>129</v>
      </c>
      <c r="H167" s="6" t="n">
        <v>7</v>
      </c>
      <c r="I167" s="4" t="s">
        <v>231</v>
      </c>
      <c r="J167" s="1"/>
    </row>
    <row r="168" customFormat="false" ht="24" hidden="false" customHeight="false" outlineLevel="0" collapsed="false">
      <c r="A168" s="1"/>
      <c r="B168" s="4"/>
      <c r="C168" s="4"/>
      <c r="D168" s="4"/>
      <c r="E168" s="4"/>
      <c r="F168" s="4" t="s">
        <v>232</v>
      </c>
      <c r="G168" s="4" t="s">
        <v>111</v>
      </c>
      <c r="H168" s="6" t="n">
        <v>2</v>
      </c>
      <c r="I168" s="4" t="s">
        <v>233</v>
      </c>
      <c r="J168" s="1"/>
    </row>
    <row r="169" customFormat="false" ht="12.75" hidden="false" customHeight="true" outlineLevel="0" collapsed="false">
      <c r="A169" s="1"/>
      <c r="B169" s="4" t="s">
        <v>113</v>
      </c>
      <c r="C169" s="4"/>
      <c r="D169" s="5" t="s">
        <v>59</v>
      </c>
      <c r="E169" s="4" t="n">
        <v>39</v>
      </c>
      <c r="F169" s="4" t="s">
        <v>234</v>
      </c>
      <c r="G169" s="4" t="s">
        <v>60</v>
      </c>
      <c r="H169" s="6" t="n">
        <v>2</v>
      </c>
      <c r="I169" s="4" t="s">
        <v>199</v>
      </c>
      <c r="J169" s="1"/>
    </row>
    <row r="170" customFormat="false" ht="12.75" hidden="false" customHeight="false" outlineLevel="0" collapsed="false">
      <c r="A170" s="1"/>
      <c r="B170" s="4"/>
      <c r="C170" s="4"/>
      <c r="D170" s="4"/>
      <c r="E170" s="4"/>
      <c r="F170" s="4"/>
      <c r="G170" s="4" t="s">
        <v>61</v>
      </c>
      <c r="H170" s="6" t="n">
        <v>7</v>
      </c>
      <c r="I170" s="4" t="s">
        <v>199</v>
      </c>
      <c r="J170" s="1"/>
    </row>
    <row r="171" customFormat="false" ht="12.75" hidden="false" customHeight="false" outlineLevel="0" collapsed="false">
      <c r="A171" s="1"/>
      <c r="B171" s="4"/>
      <c r="C171" s="4"/>
      <c r="D171" s="4"/>
      <c r="E171" s="4"/>
      <c r="F171" s="4"/>
      <c r="G171" s="4" t="s">
        <v>64</v>
      </c>
      <c r="H171" s="6" t="n">
        <v>3</v>
      </c>
      <c r="I171" s="4" t="s">
        <v>235</v>
      </c>
      <c r="J171" s="1"/>
    </row>
    <row r="172" customFormat="false" ht="12.75" hidden="false" customHeight="false" outlineLevel="0" collapsed="false">
      <c r="A172" s="1"/>
      <c r="B172" s="4"/>
      <c r="C172" s="4"/>
      <c r="D172" s="4"/>
      <c r="E172" s="4"/>
      <c r="F172" s="4"/>
      <c r="G172" s="4" t="s">
        <v>236</v>
      </c>
      <c r="H172" s="6" t="n">
        <v>2</v>
      </c>
      <c r="I172" s="4" t="s">
        <v>235</v>
      </c>
      <c r="J172" s="1"/>
    </row>
    <row r="173" customFormat="false" ht="12.75" hidden="false" customHeight="true" outlineLevel="0" collapsed="false">
      <c r="A173" s="1"/>
      <c r="B173" s="4"/>
      <c r="C173" s="4"/>
      <c r="D173" s="4"/>
      <c r="E173" s="4"/>
      <c r="F173" s="4" t="s">
        <v>237</v>
      </c>
      <c r="G173" s="4" t="s">
        <v>63</v>
      </c>
      <c r="H173" s="6" t="n">
        <v>8</v>
      </c>
      <c r="I173" s="4" t="s">
        <v>238</v>
      </c>
      <c r="J173" s="1"/>
    </row>
    <row r="174" customFormat="false" ht="12.75" hidden="false" customHeight="false" outlineLevel="0" collapsed="false">
      <c r="A174" s="1"/>
      <c r="B174" s="4"/>
      <c r="C174" s="4"/>
      <c r="D174" s="4"/>
      <c r="E174" s="4"/>
      <c r="F174" s="4"/>
      <c r="G174" s="4" t="s">
        <v>239</v>
      </c>
      <c r="H174" s="6" t="n">
        <v>8</v>
      </c>
      <c r="I174" s="4" t="s">
        <v>240</v>
      </c>
      <c r="J174" s="1"/>
    </row>
    <row r="175" customFormat="false" ht="12.75" hidden="false" customHeight="true" outlineLevel="0" collapsed="false">
      <c r="A175" s="1"/>
      <c r="B175" s="4" t="s">
        <v>127</v>
      </c>
      <c r="C175" s="4"/>
      <c r="D175" s="5" t="s">
        <v>241</v>
      </c>
      <c r="E175" s="4" t="n">
        <v>40</v>
      </c>
      <c r="F175" s="4" t="s">
        <v>242</v>
      </c>
      <c r="G175" s="4" t="s">
        <v>107</v>
      </c>
      <c r="H175" s="6" t="n">
        <v>4</v>
      </c>
      <c r="I175" s="4" t="s">
        <v>243</v>
      </c>
      <c r="J175" s="1"/>
    </row>
    <row r="176" customFormat="false" ht="12.75" hidden="false" customHeight="false" outlineLevel="0" collapsed="false">
      <c r="A176" s="1"/>
      <c r="B176" s="4"/>
      <c r="C176" s="4"/>
      <c r="D176" s="4"/>
      <c r="E176" s="4"/>
      <c r="F176" s="4"/>
      <c r="G176" s="4" t="s">
        <v>109</v>
      </c>
      <c r="H176" s="6" t="n">
        <v>4</v>
      </c>
      <c r="I176" s="4" t="s">
        <v>233</v>
      </c>
      <c r="J176" s="1"/>
    </row>
    <row r="177" customFormat="false" ht="12.75" hidden="false" customHeight="false" outlineLevel="0" collapsed="false">
      <c r="A177" s="1"/>
      <c r="B177" s="4"/>
      <c r="C177" s="4"/>
      <c r="D177" s="4"/>
      <c r="E177" s="4"/>
      <c r="F177" s="4"/>
      <c r="G177" s="4" t="s">
        <v>110</v>
      </c>
      <c r="H177" s="6" t="n">
        <v>3</v>
      </c>
      <c r="I177" s="4" t="s">
        <v>233</v>
      </c>
      <c r="J177" s="1"/>
    </row>
    <row r="178" customFormat="false" ht="12.75" hidden="false" customHeight="false" outlineLevel="0" collapsed="false">
      <c r="A178" s="1"/>
      <c r="B178" s="4"/>
      <c r="C178" s="4"/>
      <c r="D178" s="4"/>
      <c r="E178" s="4"/>
      <c r="F178" s="4"/>
      <c r="G178" s="4" t="s">
        <v>112</v>
      </c>
      <c r="H178" s="6" t="n">
        <v>5</v>
      </c>
      <c r="I178" s="4" t="s">
        <v>233</v>
      </c>
      <c r="J178" s="1"/>
    </row>
    <row r="179" customFormat="false" ht="12.75" hidden="false" customHeight="true" outlineLevel="0" collapsed="false">
      <c r="A179" s="1"/>
      <c r="B179" s="4" t="s">
        <v>244</v>
      </c>
      <c r="C179" s="4"/>
      <c r="D179" s="5" t="s">
        <v>142</v>
      </c>
      <c r="E179" s="4" t="n">
        <v>41</v>
      </c>
      <c r="F179" s="4" t="s">
        <v>245</v>
      </c>
      <c r="G179" s="4" t="s">
        <v>83</v>
      </c>
      <c r="H179" s="6" t="n">
        <v>6</v>
      </c>
      <c r="I179" s="4" t="s">
        <v>246</v>
      </c>
      <c r="J179" s="1"/>
    </row>
    <row r="180" customFormat="false" ht="12.75" hidden="false" customHeight="false" outlineLevel="0" collapsed="false">
      <c r="A180" s="1"/>
      <c r="B180" s="4"/>
      <c r="C180" s="4"/>
      <c r="D180" s="4"/>
      <c r="E180" s="4"/>
      <c r="F180" s="4"/>
      <c r="G180" s="4" t="s">
        <v>85</v>
      </c>
      <c r="H180" s="6" t="n">
        <v>7</v>
      </c>
      <c r="I180" s="4" t="s">
        <v>246</v>
      </c>
      <c r="J180" s="1"/>
    </row>
    <row r="181" customFormat="false" ht="12.75" hidden="false" customHeight="true" outlineLevel="0" collapsed="false">
      <c r="A181" s="1"/>
      <c r="B181" s="4" t="s">
        <v>247</v>
      </c>
      <c r="C181" s="4"/>
      <c r="D181" s="5" t="s">
        <v>248</v>
      </c>
      <c r="E181" s="4" t="n">
        <v>42</v>
      </c>
      <c r="F181" s="4" t="s">
        <v>249</v>
      </c>
      <c r="G181" s="4" t="s">
        <v>156</v>
      </c>
      <c r="H181" s="6" t="n">
        <v>2</v>
      </c>
      <c r="I181" s="4" t="s">
        <v>250</v>
      </c>
      <c r="J181" s="1"/>
    </row>
    <row r="182" customFormat="false" ht="12.75" hidden="false" customHeight="false" outlineLevel="0" collapsed="false">
      <c r="A182" s="1"/>
      <c r="B182" s="4"/>
      <c r="C182" s="4"/>
      <c r="D182" s="4"/>
      <c r="E182" s="4"/>
      <c r="F182" s="4"/>
      <c r="G182" s="4" t="s">
        <v>158</v>
      </c>
      <c r="H182" s="6" t="n">
        <v>5</v>
      </c>
      <c r="I182" s="4" t="s">
        <v>250</v>
      </c>
      <c r="J182" s="1"/>
    </row>
    <row r="183" customFormat="false" ht="12.75" hidden="false" customHeight="false" outlineLevel="0" collapsed="false">
      <c r="A183" s="1"/>
      <c r="B183" s="4"/>
      <c r="C183" s="4"/>
      <c r="D183" s="4"/>
      <c r="E183" s="4"/>
      <c r="F183" s="4"/>
      <c r="G183" s="4" t="s">
        <v>159</v>
      </c>
      <c r="H183" s="6" t="n">
        <v>5</v>
      </c>
      <c r="I183" s="4" t="s">
        <v>250</v>
      </c>
      <c r="J183" s="1"/>
    </row>
    <row r="184" customFormat="false" ht="12.75" hidden="false" customHeight="true" outlineLevel="0" collapsed="false">
      <c r="A184" s="1"/>
      <c r="B184" s="4" t="s">
        <v>251</v>
      </c>
      <c r="C184" s="4"/>
      <c r="D184" s="5" t="s">
        <v>252</v>
      </c>
      <c r="E184" s="4" t="n">
        <v>43</v>
      </c>
      <c r="F184" s="4" t="s">
        <v>253</v>
      </c>
      <c r="G184" s="4" t="s">
        <v>107</v>
      </c>
      <c r="H184" s="6" t="n">
        <v>2</v>
      </c>
      <c r="I184" s="4" t="s">
        <v>254</v>
      </c>
      <c r="J184" s="1"/>
    </row>
    <row r="185" customFormat="false" ht="12.75" hidden="false" customHeight="false" outlineLevel="0" collapsed="false">
      <c r="A185" s="1"/>
      <c r="B185" s="4"/>
      <c r="C185" s="4"/>
      <c r="D185" s="4"/>
      <c r="E185" s="4"/>
      <c r="F185" s="4"/>
      <c r="G185" s="4" t="s">
        <v>110</v>
      </c>
      <c r="H185" s="6" t="n">
        <v>4</v>
      </c>
      <c r="I185" s="4" t="s">
        <v>254</v>
      </c>
      <c r="J185" s="1"/>
    </row>
    <row r="186" customFormat="false" ht="24" hidden="false" customHeight="false" outlineLevel="0" collapsed="false">
      <c r="A186" s="1"/>
      <c r="B186" s="4"/>
      <c r="C186" s="4"/>
      <c r="D186" s="4"/>
      <c r="E186" s="4"/>
      <c r="F186" s="4"/>
      <c r="G186" s="4" t="s">
        <v>111</v>
      </c>
      <c r="H186" s="6" t="n">
        <v>1</v>
      </c>
      <c r="I186" s="4" t="s">
        <v>254</v>
      </c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8.75" hidden="false" customHeight="true" outlineLevel="0" collapsed="false">
      <c r="A188" s="1"/>
      <c r="B188" s="2" t="s">
        <v>255</v>
      </c>
      <c r="C188" s="2"/>
      <c r="D188" s="2"/>
      <c r="E188" s="2"/>
      <c r="F188" s="2"/>
      <c r="G188" s="2"/>
      <c r="H188" s="2"/>
      <c r="I188" s="2"/>
      <c r="J188" s="1"/>
    </row>
    <row r="189" customFormat="false" ht="24" hidden="false" customHeight="false" outlineLevel="0" collapsed="false">
      <c r="A189" s="1"/>
      <c r="B189" s="3" t="s">
        <v>1</v>
      </c>
      <c r="C189" s="3" t="s">
        <v>2</v>
      </c>
      <c r="D189" s="3" t="s">
        <v>3</v>
      </c>
      <c r="E189" s="3" t="s">
        <v>4</v>
      </c>
      <c r="F189" s="3" t="s">
        <v>5</v>
      </c>
      <c r="G189" s="3" t="s">
        <v>6</v>
      </c>
      <c r="H189" s="3" t="s">
        <v>7</v>
      </c>
      <c r="I189" s="3" t="s">
        <v>8</v>
      </c>
      <c r="J189" s="1"/>
    </row>
    <row r="190" customFormat="false" ht="12.75" hidden="false" customHeight="true" outlineLevel="0" collapsed="false">
      <c r="A190" s="1"/>
      <c r="B190" s="4" t="s">
        <v>9</v>
      </c>
      <c r="C190" s="4"/>
      <c r="D190" s="4" t="n">
        <v>33</v>
      </c>
      <c r="E190" s="4" t="n">
        <v>44</v>
      </c>
      <c r="F190" s="4" t="s">
        <v>256</v>
      </c>
      <c r="G190" s="4" t="s">
        <v>257</v>
      </c>
      <c r="H190" s="4" t="n">
        <v>5</v>
      </c>
      <c r="I190" s="4"/>
      <c r="J190" s="1"/>
    </row>
    <row r="191" customFormat="false" ht="12.75" hidden="false" customHeight="false" outlineLevel="0" collapsed="false">
      <c r="A191" s="1"/>
      <c r="B191" s="4"/>
      <c r="C191" s="4"/>
      <c r="D191" s="4"/>
      <c r="E191" s="4"/>
      <c r="F191" s="4"/>
      <c r="G191" s="4" t="s">
        <v>258</v>
      </c>
      <c r="H191" s="4" t="n">
        <v>4</v>
      </c>
      <c r="I191" s="4"/>
      <c r="J191" s="1"/>
    </row>
    <row r="192" customFormat="false" ht="12.75" hidden="false" customHeight="false" outlineLevel="0" collapsed="false">
      <c r="A192" s="1"/>
      <c r="B192" s="4"/>
      <c r="C192" s="4"/>
      <c r="D192" s="4"/>
      <c r="E192" s="4"/>
      <c r="F192" s="4"/>
      <c r="G192" s="4" t="s">
        <v>259</v>
      </c>
      <c r="H192" s="4" t="n">
        <v>7</v>
      </c>
      <c r="I192" s="4"/>
      <c r="J192" s="1"/>
    </row>
    <row r="193" customFormat="false" ht="12.75" hidden="false" customHeight="false" outlineLevel="0" collapsed="false">
      <c r="A193" s="1"/>
      <c r="B193" s="4"/>
      <c r="C193" s="4"/>
      <c r="D193" s="4"/>
      <c r="E193" s="4"/>
      <c r="F193" s="4"/>
      <c r="G193" s="4" t="s">
        <v>260</v>
      </c>
      <c r="H193" s="4" t="n">
        <v>5</v>
      </c>
      <c r="I193" s="4"/>
      <c r="J193" s="1"/>
    </row>
    <row r="194" customFormat="false" ht="12.75" hidden="false" customHeight="false" outlineLevel="0" collapsed="false">
      <c r="A194" s="1"/>
      <c r="B194" s="4"/>
      <c r="C194" s="4"/>
      <c r="D194" s="4"/>
      <c r="E194" s="4"/>
      <c r="F194" s="4"/>
      <c r="G194" s="4" t="s">
        <v>261</v>
      </c>
      <c r="H194" s="4" t="n">
        <v>4</v>
      </c>
      <c r="I194" s="4"/>
      <c r="J194" s="1"/>
    </row>
    <row r="195" customFormat="false" ht="12.75" hidden="false" customHeight="false" outlineLevel="0" collapsed="false">
      <c r="A195" s="1"/>
      <c r="B195" s="4"/>
      <c r="C195" s="4"/>
      <c r="D195" s="4"/>
      <c r="E195" s="4"/>
      <c r="F195" s="4"/>
      <c r="G195" s="4" t="s">
        <v>262</v>
      </c>
      <c r="H195" s="4" t="n">
        <v>8</v>
      </c>
      <c r="I195" s="4"/>
      <c r="J195" s="1"/>
    </row>
    <row r="196" customFormat="false" ht="12.75" hidden="false" customHeight="true" outlineLevel="0" collapsed="false">
      <c r="A196" s="1"/>
      <c r="B196" s="4" t="s">
        <v>21</v>
      </c>
      <c r="C196" s="4"/>
      <c r="D196" s="4" t="n">
        <v>28</v>
      </c>
      <c r="E196" s="4" t="n">
        <v>45</v>
      </c>
      <c r="F196" s="4" t="s">
        <v>256</v>
      </c>
      <c r="G196" s="4" t="s">
        <v>263</v>
      </c>
      <c r="H196" s="4" t="n">
        <v>5</v>
      </c>
      <c r="I196" s="4"/>
      <c r="J196" s="1"/>
    </row>
    <row r="197" customFormat="false" ht="12.75" hidden="false" customHeight="false" outlineLevel="0" collapsed="false">
      <c r="A197" s="1"/>
      <c r="B197" s="4"/>
      <c r="C197" s="4"/>
      <c r="D197" s="4"/>
      <c r="E197" s="4"/>
      <c r="F197" s="4"/>
      <c r="G197" s="4" t="s">
        <v>264</v>
      </c>
      <c r="H197" s="4" t="n">
        <v>6</v>
      </c>
      <c r="I197" s="4"/>
      <c r="J197" s="1"/>
    </row>
    <row r="198" customFormat="false" ht="12.75" hidden="false" customHeight="false" outlineLevel="0" collapsed="false">
      <c r="A198" s="1"/>
      <c r="B198" s="4"/>
      <c r="C198" s="4"/>
      <c r="D198" s="4"/>
      <c r="E198" s="4"/>
      <c r="F198" s="4"/>
      <c r="G198" s="4" t="s">
        <v>265</v>
      </c>
      <c r="H198" s="4" t="n">
        <v>3</v>
      </c>
      <c r="I198" s="4"/>
      <c r="J198" s="1"/>
    </row>
    <row r="199" customFormat="false" ht="12.75" hidden="false" customHeight="false" outlineLevel="0" collapsed="false">
      <c r="A199" s="1"/>
      <c r="B199" s="4"/>
      <c r="C199" s="4"/>
      <c r="D199" s="4"/>
      <c r="E199" s="4"/>
      <c r="F199" s="4"/>
      <c r="G199" s="4" t="s">
        <v>266</v>
      </c>
      <c r="H199" s="4" t="n">
        <v>4</v>
      </c>
      <c r="I199" s="4"/>
      <c r="J199" s="1"/>
    </row>
    <row r="200" customFormat="false" ht="12.75" hidden="false" customHeight="false" outlineLevel="0" collapsed="false">
      <c r="A200" s="1"/>
      <c r="B200" s="4"/>
      <c r="C200" s="4"/>
      <c r="D200" s="4"/>
      <c r="E200" s="4"/>
      <c r="F200" s="4"/>
      <c r="G200" s="4" t="s">
        <v>267</v>
      </c>
      <c r="H200" s="4" t="n">
        <v>10</v>
      </c>
      <c r="I200" s="4"/>
      <c r="J200" s="1"/>
    </row>
    <row r="201" customFormat="false" ht="12.75" hidden="false" customHeight="true" outlineLevel="0" collapsed="false">
      <c r="A201" s="1"/>
      <c r="B201" s="4" t="s">
        <v>27</v>
      </c>
      <c r="C201" s="4"/>
      <c r="D201" s="4" t="n">
        <v>36</v>
      </c>
      <c r="E201" s="4" t="n">
        <v>46</v>
      </c>
      <c r="F201" s="4" t="s">
        <v>256</v>
      </c>
      <c r="G201" s="4" t="s">
        <v>268</v>
      </c>
      <c r="H201" s="4" t="n">
        <v>7</v>
      </c>
      <c r="I201" s="4"/>
      <c r="J201" s="1"/>
    </row>
    <row r="202" customFormat="false" ht="12.75" hidden="false" customHeight="false" outlineLevel="0" collapsed="false">
      <c r="A202" s="1"/>
      <c r="B202" s="4"/>
      <c r="C202" s="4"/>
      <c r="D202" s="4"/>
      <c r="E202" s="4"/>
      <c r="F202" s="4"/>
      <c r="G202" s="4" t="s">
        <v>269</v>
      </c>
      <c r="H202" s="4" t="n">
        <v>2</v>
      </c>
      <c r="I202" s="4"/>
      <c r="J202" s="1"/>
    </row>
    <row r="203" customFormat="false" ht="12.75" hidden="false" customHeight="false" outlineLevel="0" collapsed="false">
      <c r="A203" s="1"/>
      <c r="B203" s="4"/>
      <c r="C203" s="4"/>
      <c r="D203" s="4"/>
      <c r="E203" s="4"/>
      <c r="F203" s="4"/>
      <c r="G203" s="4" t="s">
        <v>270</v>
      </c>
      <c r="H203" s="4" t="n">
        <v>1</v>
      </c>
      <c r="I203" s="4"/>
      <c r="J203" s="1"/>
    </row>
    <row r="204" customFormat="false" ht="12.75" hidden="false" customHeight="false" outlineLevel="0" collapsed="false">
      <c r="A204" s="1"/>
      <c r="B204" s="4"/>
      <c r="C204" s="4"/>
      <c r="D204" s="4"/>
      <c r="E204" s="4"/>
      <c r="F204" s="4"/>
      <c r="G204" s="4" t="s">
        <v>271</v>
      </c>
      <c r="H204" s="4" t="n">
        <v>2</v>
      </c>
      <c r="I204" s="4"/>
      <c r="J204" s="1"/>
    </row>
    <row r="205" customFormat="false" ht="12.75" hidden="false" customHeight="false" outlineLevel="0" collapsed="false">
      <c r="A205" s="1"/>
      <c r="B205" s="4"/>
      <c r="C205" s="4"/>
      <c r="D205" s="4"/>
      <c r="E205" s="4"/>
      <c r="F205" s="4"/>
      <c r="G205" s="4" t="s">
        <v>272</v>
      </c>
      <c r="H205" s="4" t="n">
        <v>14</v>
      </c>
      <c r="I205" s="4"/>
      <c r="J205" s="1"/>
    </row>
    <row r="206" customFormat="false" ht="12.75" hidden="false" customHeight="false" outlineLevel="0" collapsed="false">
      <c r="A206" s="1"/>
      <c r="B206" s="4"/>
      <c r="C206" s="4"/>
      <c r="D206" s="4"/>
      <c r="E206" s="4"/>
      <c r="F206" s="4"/>
      <c r="G206" s="4" t="s">
        <v>273</v>
      </c>
      <c r="H206" s="4" t="n">
        <v>5</v>
      </c>
      <c r="I206" s="4"/>
      <c r="J206" s="1"/>
    </row>
    <row r="207" customFormat="false" ht="12.75" hidden="false" customHeight="false" outlineLevel="0" collapsed="false">
      <c r="A207" s="1"/>
      <c r="B207" s="4"/>
      <c r="C207" s="4"/>
      <c r="D207" s="4"/>
      <c r="E207" s="4"/>
      <c r="F207" s="4"/>
      <c r="G207" s="4" t="s">
        <v>274</v>
      </c>
      <c r="H207" s="4" t="n">
        <v>5</v>
      </c>
      <c r="I207" s="4"/>
      <c r="J207" s="1"/>
    </row>
    <row r="208" customFormat="false" ht="12.75" hidden="false" customHeight="true" outlineLevel="0" collapsed="false">
      <c r="A208" s="1"/>
      <c r="B208" s="4" t="s">
        <v>34</v>
      </c>
      <c r="C208" s="4"/>
      <c r="D208" s="4" t="n">
        <v>27</v>
      </c>
      <c r="E208" s="4" t="n">
        <v>47</v>
      </c>
      <c r="F208" s="4" t="s">
        <v>275</v>
      </c>
      <c r="G208" s="4" t="s">
        <v>276</v>
      </c>
      <c r="H208" s="4" t="n">
        <v>2</v>
      </c>
      <c r="I208" s="4"/>
      <c r="J208" s="1"/>
    </row>
    <row r="209" customFormat="false" ht="12.75" hidden="false" customHeight="false" outlineLevel="0" collapsed="false">
      <c r="A209" s="1"/>
      <c r="B209" s="4"/>
      <c r="C209" s="4"/>
      <c r="D209" s="4"/>
      <c r="E209" s="4"/>
      <c r="F209" s="4"/>
      <c r="G209" s="4" t="s">
        <v>277</v>
      </c>
      <c r="H209" s="4" t="n">
        <v>4</v>
      </c>
      <c r="I209" s="4"/>
      <c r="J209" s="1"/>
    </row>
    <row r="210" customFormat="false" ht="12.75" hidden="false" customHeight="false" outlineLevel="0" collapsed="false">
      <c r="A210" s="1"/>
      <c r="B210" s="4"/>
      <c r="C210" s="4"/>
      <c r="D210" s="4"/>
      <c r="E210" s="4"/>
      <c r="F210" s="4"/>
      <c r="G210" s="4" t="s">
        <v>278</v>
      </c>
      <c r="H210" s="4" t="n">
        <v>7</v>
      </c>
      <c r="I210" s="4"/>
      <c r="J210" s="1"/>
    </row>
    <row r="211" customFormat="false" ht="12.75" hidden="false" customHeight="false" outlineLevel="0" collapsed="false">
      <c r="A211" s="1"/>
      <c r="B211" s="4"/>
      <c r="C211" s="4"/>
      <c r="D211" s="4"/>
      <c r="E211" s="4"/>
      <c r="F211" s="4"/>
      <c r="G211" s="4" t="s">
        <v>279</v>
      </c>
      <c r="H211" s="4" t="n">
        <v>6</v>
      </c>
      <c r="I211" s="4"/>
      <c r="J211" s="1"/>
    </row>
    <row r="212" customFormat="false" ht="12.75" hidden="false" customHeight="false" outlineLevel="0" collapsed="false">
      <c r="A212" s="1"/>
      <c r="B212" s="4"/>
      <c r="C212" s="4"/>
      <c r="D212" s="4"/>
      <c r="E212" s="4"/>
      <c r="F212" s="4"/>
      <c r="G212" s="4" t="s">
        <v>280</v>
      </c>
      <c r="H212" s="4" t="n">
        <v>4</v>
      </c>
      <c r="I212" s="4"/>
      <c r="J212" s="1"/>
    </row>
    <row r="213" customFormat="false" ht="12.75" hidden="false" customHeight="false" outlineLevel="0" collapsed="false">
      <c r="A213" s="1"/>
      <c r="B213" s="4"/>
      <c r="C213" s="4"/>
      <c r="D213" s="4"/>
      <c r="E213" s="4"/>
      <c r="F213" s="4"/>
      <c r="G213" s="4" t="s">
        <v>281</v>
      </c>
      <c r="H213" s="4" t="n">
        <v>2</v>
      </c>
      <c r="I213" s="4"/>
      <c r="J213" s="1"/>
    </row>
    <row r="214" customFormat="false" ht="12.75" hidden="false" customHeight="false" outlineLevel="0" collapsed="false">
      <c r="A214" s="1"/>
      <c r="B214" s="4"/>
      <c r="C214" s="4"/>
      <c r="D214" s="4"/>
      <c r="E214" s="4"/>
      <c r="F214" s="4"/>
      <c r="G214" s="4" t="s">
        <v>282</v>
      </c>
      <c r="H214" s="4" t="n">
        <v>2</v>
      </c>
      <c r="I214" s="4"/>
      <c r="J214" s="1"/>
    </row>
    <row r="215" customFormat="false" ht="12.75" hidden="false" customHeight="true" outlineLevel="0" collapsed="false">
      <c r="A215" s="1"/>
      <c r="B215" s="4" t="s">
        <v>283</v>
      </c>
      <c r="C215" s="4"/>
      <c r="D215" s="4" t="n">
        <v>16</v>
      </c>
      <c r="E215" s="4" t="n">
        <v>48</v>
      </c>
      <c r="F215" s="5" t="s">
        <v>284</v>
      </c>
      <c r="G215" s="4" t="s">
        <v>125</v>
      </c>
      <c r="H215" s="6" t="n">
        <v>8</v>
      </c>
      <c r="I215" s="4" t="s">
        <v>139</v>
      </c>
      <c r="J215" s="1"/>
    </row>
    <row r="216" customFormat="false" ht="12.75" hidden="false" customHeight="false" outlineLevel="0" collapsed="false">
      <c r="A216" s="1"/>
      <c r="B216" s="4"/>
      <c r="C216" s="4"/>
      <c r="D216" s="4"/>
      <c r="E216" s="4"/>
      <c r="F216" s="4"/>
      <c r="G216" s="4" t="s">
        <v>126</v>
      </c>
      <c r="H216" s="6" t="n">
        <v>8</v>
      </c>
      <c r="I216" s="4" t="s">
        <v>139</v>
      </c>
      <c r="J216" s="1"/>
    </row>
    <row r="217" customFormat="false" ht="12.75" hidden="false" customHeight="true" outlineLevel="0" collapsed="false">
      <c r="A217" s="1"/>
      <c r="B217" s="4" t="s">
        <v>285</v>
      </c>
      <c r="C217" s="4"/>
      <c r="D217" s="4" t="n">
        <v>16</v>
      </c>
      <c r="E217" s="5" t="s">
        <v>286</v>
      </c>
      <c r="F217" s="4"/>
      <c r="G217" s="4"/>
      <c r="H217" s="6"/>
      <c r="I217" s="4"/>
      <c r="J217" s="1"/>
    </row>
    <row r="218" customFormat="false" ht="12.75" hidden="false" customHeight="true" outlineLevel="0" collapsed="false">
      <c r="A218" s="1"/>
      <c r="B218" s="4"/>
      <c r="C218" s="4"/>
      <c r="D218" s="4"/>
      <c r="E218" s="4"/>
      <c r="F218" s="4" t="s">
        <v>287</v>
      </c>
      <c r="G218" s="4" t="s">
        <v>131</v>
      </c>
      <c r="H218" s="6" t="n">
        <v>7</v>
      </c>
      <c r="I218" s="4" t="s">
        <v>288</v>
      </c>
      <c r="J218" s="1"/>
    </row>
    <row r="219" customFormat="false" ht="12.75" hidden="false" customHeight="false" outlineLevel="0" collapsed="false">
      <c r="A219" s="1"/>
      <c r="B219" s="4"/>
      <c r="C219" s="4"/>
      <c r="D219" s="4"/>
      <c r="E219" s="4"/>
      <c r="F219" s="4"/>
      <c r="G219" s="4" t="s">
        <v>93</v>
      </c>
      <c r="H219" s="6" t="n">
        <v>3</v>
      </c>
      <c r="I219" s="4" t="s">
        <v>288</v>
      </c>
      <c r="J219" s="1"/>
    </row>
    <row r="220" customFormat="false" ht="12.75" hidden="false" customHeight="true" outlineLevel="0" collapsed="false">
      <c r="A220" s="1"/>
      <c r="B220" s="4"/>
      <c r="C220" s="4"/>
      <c r="D220" s="4"/>
      <c r="E220" s="4"/>
      <c r="F220" s="4" t="s">
        <v>289</v>
      </c>
      <c r="G220" s="4" t="s">
        <v>148</v>
      </c>
      <c r="H220" s="6" t="n">
        <v>1</v>
      </c>
      <c r="I220" s="4" t="s">
        <v>290</v>
      </c>
      <c r="J220" s="1"/>
    </row>
    <row r="221" customFormat="false" ht="12.75" hidden="false" customHeight="false" outlineLevel="0" collapsed="false">
      <c r="A221" s="1"/>
      <c r="B221" s="4"/>
      <c r="C221" s="4"/>
      <c r="D221" s="4"/>
      <c r="E221" s="4"/>
      <c r="F221" s="4"/>
      <c r="G221" s="4" t="s">
        <v>150</v>
      </c>
      <c r="H221" s="6" t="n">
        <v>2</v>
      </c>
      <c r="I221" s="4" t="s">
        <v>290</v>
      </c>
      <c r="J221" s="1"/>
    </row>
    <row r="222" customFormat="false" ht="12.75" hidden="false" customHeight="false" outlineLevel="0" collapsed="false">
      <c r="A222" s="1"/>
      <c r="B222" s="4"/>
      <c r="C222" s="4"/>
      <c r="D222" s="4"/>
      <c r="E222" s="4"/>
      <c r="F222" s="4"/>
      <c r="G222" s="4" t="s">
        <v>91</v>
      </c>
      <c r="H222" s="6" t="n">
        <v>3</v>
      </c>
      <c r="I222" s="4" t="s">
        <v>290</v>
      </c>
      <c r="J222" s="1"/>
    </row>
    <row r="223" customFormat="false" ht="12.75" hidden="false" customHeight="true" outlineLevel="0" collapsed="false">
      <c r="A223" s="1"/>
      <c r="B223" s="4" t="s">
        <v>291</v>
      </c>
      <c r="C223" s="4"/>
      <c r="D223" s="4" t="n">
        <v>12</v>
      </c>
      <c r="E223" s="7" t="s">
        <v>292</v>
      </c>
      <c r="F223" s="4" t="s">
        <v>293</v>
      </c>
      <c r="G223" s="4" t="s">
        <v>107</v>
      </c>
      <c r="H223" s="6" t="n">
        <v>4</v>
      </c>
      <c r="I223" s="4" t="s">
        <v>294</v>
      </c>
      <c r="J223" s="1"/>
    </row>
    <row r="224" customFormat="false" ht="12.75" hidden="false" customHeight="false" outlineLevel="0" collapsed="false">
      <c r="A224" s="1"/>
      <c r="B224" s="4"/>
      <c r="C224" s="4"/>
      <c r="D224" s="4"/>
      <c r="E224" s="4"/>
      <c r="F224" s="4"/>
      <c r="G224" s="4" t="s">
        <v>109</v>
      </c>
      <c r="H224" s="6" t="n">
        <v>4</v>
      </c>
      <c r="I224" s="4" t="s">
        <v>294</v>
      </c>
      <c r="J224" s="1"/>
    </row>
    <row r="225" customFormat="false" ht="12.75" hidden="false" customHeight="false" outlineLevel="0" collapsed="false">
      <c r="A225" s="1"/>
      <c r="B225" s="4"/>
      <c r="C225" s="4"/>
      <c r="D225" s="4"/>
      <c r="E225" s="4"/>
      <c r="F225" s="4"/>
      <c r="G225" s="4" t="s">
        <v>110</v>
      </c>
      <c r="H225" s="6" t="n">
        <v>3</v>
      </c>
      <c r="I225" s="4" t="s">
        <v>294</v>
      </c>
      <c r="J225" s="1"/>
    </row>
    <row r="226" customFormat="false" ht="12.75" hidden="false" customHeight="false" outlineLevel="0" collapsed="false">
      <c r="A226" s="1"/>
      <c r="B226" s="4"/>
      <c r="C226" s="4"/>
      <c r="D226" s="4"/>
      <c r="E226" s="4"/>
      <c r="F226" s="4"/>
      <c r="G226" s="4" t="s">
        <v>112</v>
      </c>
      <c r="H226" s="6" t="n">
        <v>1</v>
      </c>
      <c r="I226" s="4" t="s">
        <v>295</v>
      </c>
      <c r="J226" s="1"/>
    </row>
    <row r="227" customFormat="false" ht="12.75" hidden="false" customHeight="false" outlineLevel="0" collapsed="false">
      <c r="A227" s="1"/>
      <c r="B227" s="4" t="s">
        <v>135</v>
      </c>
      <c r="C227" s="4"/>
      <c r="D227" s="5" t="s">
        <v>296</v>
      </c>
      <c r="E227" s="4" t="n">
        <v>50</v>
      </c>
      <c r="F227" s="5" t="s">
        <v>297</v>
      </c>
      <c r="G227" s="4" t="s">
        <v>89</v>
      </c>
      <c r="H227" s="6" t="n">
        <v>10</v>
      </c>
      <c r="I227" s="4" t="s">
        <v>298</v>
      </c>
      <c r="J227" s="1"/>
    </row>
    <row r="228" customFormat="false" ht="12.75" hidden="false" customHeight="true" outlineLevel="0" collapsed="false">
      <c r="A228" s="1"/>
      <c r="B228" s="4" t="s">
        <v>42</v>
      </c>
      <c r="C228" s="4"/>
      <c r="D228" s="5" t="s">
        <v>248</v>
      </c>
      <c r="E228" s="4" t="n">
        <v>51</v>
      </c>
      <c r="F228" s="4" t="s">
        <v>299</v>
      </c>
      <c r="G228" s="4" t="s">
        <v>118</v>
      </c>
      <c r="H228" s="6" t="n">
        <v>4</v>
      </c>
      <c r="I228" s="4" t="s">
        <v>300</v>
      </c>
      <c r="J228" s="1"/>
    </row>
    <row r="229" customFormat="false" ht="12.75" hidden="false" customHeight="true" outlineLevel="0" collapsed="false">
      <c r="A229" s="1"/>
      <c r="B229" s="4"/>
      <c r="C229" s="4"/>
      <c r="D229" s="4"/>
      <c r="E229" s="4"/>
      <c r="F229" s="4" t="s">
        <v>301</v>
      </c>
      <c r="G229" s="4" t="s">
        <v>63</v>
      </c>
      <c r="H229" s="6" t="n">
        <v>2</v>
      </c>
      <c r="I229" s="4" t="s">
        <v>119</v>
      </c>
      <c r="J229" s="1"/>
    </row>
    <row r="230" customFormat="false" ht="12.75" hidden="false" customHeight="false" outlineLevel="0" collapsed="false">
      <c r="A230" s="1"/>
      <c r="B230" s="4"/>
      <c r="C230" s="4"/>
      <c r="D230" s="4"/>
      <c r="E230" s="4"/>
      <c r="F230" s="4"/>
      <c r="G230" s="4" t="s">
        <v>239</v>
      </c>
      <c r="H230" s="6" t="n">
        <v>3</v>
      </c>
      <c r="I230" s="4" t="s">
        <v>134</v>
      </c>
      <c r="J230" s="1"/>
    </row>
    <row r="231" customFormat="false" ht="12.75" hidden="false" customHeight="true" outlineLevel="0" collapsed="false">
      <c r="A231" s="1"/>
      <c r="B231" s="4"/>
      <c r="C231" s="4"/>
      <c r="D231" s="4"/>
      <c r="E231" s="4"/>
      <c r="F231" s="4" t="s">
        <v>302</v>
      </c>
      <c r="G231" s="4" t="s">
        <v>71</v>
      </c>
      <c r="H231" s="6" t="n">
        <v>1</v>
      </c>
      <c r="I231" s="4" t="s">
        <v>68</v>
      </c>
      <c r="J231" s="1"/>
    </row>
    <row r="232" customFormat="false" ht="24" hidden="false" customHeight="false" outlineLevel="0" collapsed="false">
      <c r="A232" s="1"/>
      <c r="B232" s="4"/>
      <c r="C232" s="4"/>
      <c r="D232" s="4"/>
      <c r="E232" s="4"/>
      <c r="F232" s="4"/>
      <c r="G232" s="4" t="s">
        <v>228</v>
      </c>
      <c r="H232" s="6" t="n">
        <v>2</v>
      </c>
      <c r="I232" s="4" t="s">
        <v>303</v>
      </c>
      <c r="J232" s="1"/>
    </row>
    <row r="233" customFormat="false" ht="12.75" hidden="false" customHeight="true" outlineLevel="0" collapsed="false">
      <c r="A233" s="1"/>
      <c r="B233" s="4" t="s">
        <v>304</v>
      </c>
      <c r="C233" s="4"/>
      <c r="D233" s="5" t="s">
        <v>187</v>
      </c>
      <c r="E233" s="4" t="n">
        <v>52</v>
      </c>
      <c r="F233" s="4" t="s">
        <v>305</v>
      </c>
      <c r="G233" s="4" t="s">
        <v>83</v>
      </c>
      <c r="H233" s="5" t="s">
        <v>10</v>
      </c>
      <c r="I233" s="4" t="s">
        <v>306</v>
      </c>
      <c r="J233" s="1"/>
    </row>
    <row r="234" customFormat="false" ht="12.75" hidden="false" customHeight="false" outlineLevel="0" collapsed="false">
      <c r="A234" s="1"/>
      <c r="B234" s="4"/>
      <c r="C234" s="4"/>
      <c r="D234" s="4"/>
      <c r="E234" s="4"/>
      <c r="F234" s="4"/>
      <c r="G234" s="4" t="s">
        <v>85</v>
      </c>
      <c r="H234" s="5" t="s">
        <v>10</v>
      </c>
      <c r="I234" s="4" t="s">
        <v>306</v>
      </c>
      <c r="J234" s="1"/>
    </row>
    <row r="235" customFormat="false" ht="12.75" hidden="false" customHeight="false" outlineLevel="0" collapsed="false">
      <c r="A235" s="1"/>
      <c r="B235" s="4" t="s">
        <v>166</v>
      </c>
      <c r="C235" s="4"/>
      <c r="D235" s="5" t="s">
        <v>187</v>
      </c>
      <c r="E235" s="4" t="n">
        <v>53</v>
      </c>
      <c r="F235" s="4" t="s">
        <v>307</v>
      </c>
      <c r="G235" s="4" t="s">
        <v>148</v>
      </c>
      <c r="H235" s="5" t="s">
        <v>187</v>
      </c>
      <c r="I235" s="4" t="s">
        <v>308</v>
      </c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8.75" hidden="false" customHeight="true" outlineLevel="0" collapsed="false">
      <c r="A237" s="1"/>
      <c r="B237" s="2" t="s">
        <v>309</v>
      </c>
      <c r="C237" s="2"/>
      <c r="D237" s="2"/>
      <c r="E237" s="2"/>
      <c r="F237" s="2"/>
      <c r="G237" s="2"/>
      <c r="H237" s="2"/>
      <c r="I237" s="2"/>
      <c r="J237" s="1"/>
    </row>
    <row r="238" customFormat="false" ht="24" hidden="false" customHeight="false" outlineLevel="0" collapsed="false">
      <c r="A238" s="1"/>
      <c r="B238" s="3" t="s">
        <v>1</v>
      </c>
      <c r="C238" s="3" t="s">
        <v>2</v>
      </c>
      <c r="D238" s="3" t="s">
        <v>3</v>
      </c>
      <c r="E238" s="3" t="s">
        <v>4</v>
      </c>
      <c r="F238" s="3" t="s">
        <v>5</v>
      </c>
      <c r="G238" s="3" t="s">
        <v>6</v>
      </c>
      <c r="H238" s="3" t="s">
        <v>7</v>
      </c>
      <c r="I238" s="3" t="s">
        <v>8</v>
      </c>
      <c r="J238" s="1"/>
    </row>
    <row r="239" customFormat="false" ht="12.75" hidden="false" customHeight="true" outlineLevel="0" collapsed="false">
      <c r="A239" s="1"/>
      <c r="B239" s="4" t="s">
        <v>283</v>
      </c>
      <c r="C239" s="4"/>
      <c r="D239" s="4" t="n">
        <v>27</v>
      </c>
      <c r="E239" s="4" t="n">
        <v>54</v>
      </c>
      <c r="F239" s="5" t="s">
        <v>310</v>
      </c>
      <c r="G239" s="4" t="s">
        <v>46</v>
      </c>
      <c r="H239" s="4" t="n">
        <v>18</v>
      </c>
      <c r="I239" s="4" t="s">
        <v>311</v>
      </c>
      <c r="J239" s="1"/>
    </row>
    <row r="240" customFormat="false" ht="12.75" hidden="false" customHeight="false" outlineLevel="0" collapsed="false">
      <c r="A240" s="1"/>
      <c r="B240" s="4"/>
      <c r="C240" s="4"/>
      <c r="D240" s="4"/>
      <c r="E240" s="4"/>
      <c r="F240" s="4"/>
      <c r="G240" s="4" t="s">
        <v>33</v>
      </c>
      <c r="H240" s="4" t="n">
        <v>9</v>
      </c>
      <c r="I240" s="4" t="s">
        <v>311</v>
      </c>
      <c r="J240" s="1"/>
    </row>
    <row r="241" customFormat="false" ht="12.75" hidden="false" customHeight="true" outlineLevel="0" collapsed="false">
      <c r="A241" s="1"/>
      <c r="B241" s="4" t="s">
        <v>291</v>
      </c>
      <c r="C241" s="4"/>
      <c r="D241" s="4" t="n">
        <v>38</v>
      </c>
      <c r="E241" s="4" t="n">
        <v>55</v>
      </c>
      <c r="F241" s="5" t="s">
        <v>310</v>
      </c>
      <c r="G241" s="4" t="s">
        <v>30</v>
      </c>
      <c r="H241" s="4" t="n">
        <v>22</v>
      </c>
      <c r="I241" s="4" t="s">
        <v>312</v>
      </c>
      <c r="J241" s="1"/>
    </row>
    <row r="242" customFormat="false" ht="12.75" hidden="false" customHeight="false" outlineLevel="0" collapsed="false">
      <c r="A242" s="1"/>
      <c r="B242" s="4"/>
      <c r="C242" s="4"/>
      <c r="D242" s="4"/>
      <c r="E242" s="4"/>
      <c r="F242" s="4"/>
      <c r="G242" s="4" t="s">
        <v>31</v>
      </c>
      <c r="H242" s="4" t="n">
        <v>16</v>
      </c>
      <c r="I242" s="4" t="s">
        <v>312</v>
      </c>
      <c r="J242" s="1"/>
    </row>
    <row r="243" customFormat="false" ht="12.75" hidden="false" customHeight="true" outlineLevel="0" collapsed="false">
      <c r="A243" s="1"/>
      <c r="B243" s="4" t="s">
        <v>313</v>
      </c>
      <c r="C243" s="4"/>
      <c r="D243" s="4" t="n">
        <v>33</v>
      </c>
      <c r="E243" s="4" t="n">
        <v>56</v>
      </c>
      <c r="F243" s="5" t="s">
        <v>310</v>
      </c>
      <c r="G243" s="4" t="s">
        <v>32</v>
      </c>
      <c r="H243" s="6" t="n">
        <v>8</v>
      </c>
      <c r="I243" s="4" t="s">
        <v>312</v>
      </c>
      <c r="J243" s="1"/>
    </row>
    <row r="244" customFormat="false" ht="12.75" hidden="false" customHeight="false" outlineLevel="0" collapsed="false">
      <c r="A244" s="1"/>
      <c r="B244" s="4"/>
      <c r="C244" s="4"/>
      <c r="D244" s="4"/>
      <c r="E244" s="4"/>
      <c r="F244" s="4"/>
      <c r="G244" s="4" t="s">
        <v>40</v>
      </c>
      <c r="H244" s="6" t="n">
        <v>6</v>
      </c>
      <c r="I244" s="4" t="s">
        <v>314</v>
      </c>
      <c r="J244" s="1"/>
    </row>
    <row r="245" customFormat="false" ht="12.75" hidden="false" customHeight="false" outlineLevel="0" collapsed="false">
      <c r="A245" s="1"/>
      <c r="B245" s="4"/>
      <c r="C245" s="4"/>
      <c r="D245" s="4"/>
      <c r="E245" s="4"/>
      <c r="F245" s="4"/>
      <c r="G245" s="4" t="s">
        <v>33</v>
      </c>
      <c r="H245" s="4" t="n">
        <v>3</v>
      </c>
      <c r="I245" s="4" t="s">
        <v>311</v>
      </c>
      <c r="J245" s="1"/>
    </row>
    <row r="246" customFormat="false" ht="12.75" hidden="false" customHeight="false" outlineLevel="0" collapsed="false">
      <c r="A246" s="1"/>
      <c r="B246" s="4"/>
      <c r="C246" s="4"/>
      <c r="D246" s="4"/>
      <c r="E246" s="4"/>
      <c r="F246" s="4"/>
      <c r="G246" s="4" t="s">
        <v>35</v>
      </c>
      <c r="H246" s="4" t="n">
        <v>16</v>
      </c>
      <c r="I246" s="4" t="s">
        <v>311</v>
      </c>
      <c r="J246" s="1"/>
    </row>
    <row r="247" customFormat="false" ht="12.75" hidden="false" customHeight="true" outlineLevel="0" collapsed="false">
      <c r="A247" s="1"/>
      <c r="B247" s="4" t="s">
        <v>208</v>
      </c>
      <c r="C247" s="4"/>
      <c r="D247" s="4" t="n">
        <v>38</v>
      </c>
      <c r="E247" s="4" t="n">
        <v>57</v>
      </c>
      <c r="F247" s="5" t="s">
        <v>310</v>
      </c>
      <c r="G247" s="4" t="s">
        <v>36</v>
      </c>
      <c r="H247" s="6" t="n">
        <v>9</v>
      </c>
      <c r="I247" s="4" t="s">
        <v>311</v>
      </c>
      <c r="J247" s="1"/>
    </row>
    <row r="248" customFormat="false" ht="12.75" hidden="false" customHeight="false" outlineLevel="0" collapsed="false">
      <c r="A248" s="1"/>
      <c r="B248" s="4"/>
      <c r="C248" s="4"/>
      <c r="D248" s="4"/>
      <c r="E248" s="4"/>
      <c r="F248" s="4"/>
      <c r="G248" s="4" t="s">
        <v>41</v>
      </c>
      <c r="H248" s="6" t="n">
        <v>13</v>
      </c>
      <c r="I248" s="4" t="s">
        <v>315</v>
      </c>
      <c r="J248" s="1"/>
    </row>
    <row r="249" customFormat="false" ht="12.75" hidden="false" customHeight="false" outlineLevel="0" collapsed="false">
      <c r="A249" s="1"/>
      <c r="B249" s="4"/>
      <c r="C249" s="4"/>
      <c r="D249" s="4"/>
      <c r="E249" s="4"/>
      <c r="F249" s="4"/>
      <c r="G249" s="4" t="s">
        <v>43</v>
      </c>
      <c r="H249" s="6" t="n">
        <v>11</v>
      </c>
      <c r="I249" s="4" t="s">
        <v>315</v>
      </c>
      <c r="J249" s="1"/>
    </row>
    <row r="250" customFormat="false" ht="12.75" hidden="false" customHeight="false" outlineLevel="0" collapsed="false">
      <c r="A250" s="1"/>
      <c r="B250" s="4"/>
      <c r="C250" s="4"/>
      <c r="D250" s="4"/>
      <c r="E250" s="4"/>
      <c r="F250" s="4"/>
      <c r="G250" s="4" t="s">
        <v>44</v>
      </c>
      <c r="H250" s="6" t="n">
        <v>5</v>
      </c>
      <c r="I250" s="4" t="s">
        <v>315</v>
      </c>
      <c r="J250" s="1"/>
    </row>
    <row r="251" customFormat="false" ht="12.75" hidden="false" customHeight="true" outlineLevel="0" collapsed="false">
      <c r="A251" s="1"/>
      <c r="B251" s="4" t="s">
        <v>9</v>
      </c>
      <c r="C251" s="4"/>
      <c r="D251" s="4" t="n">
        <v>27</v>
      </c>
      <c r="E251" s="4" t="n">
        <v>58</v>
      </c>
      <c r="F251" s="4" t="s">
        <v>316</v>
      </c>
      <c r="G251" s="4" t="s">
        <v>12</v>
      </c>
      <c r="H251" s="6" t="n">
        <v>2</v>
      </c>
      <c r="I251" s="4" t="s">
        <v>317</v>
      </c>
      <c r="J251" s="1"/>
    </row>
    <row r="252" customFormat="false" ht="12.75" hidden="false" customHeight="false" outlineLevel="0" collapsed="false">
      <c r="A252" s="1"/>
      <c r="B252" s="4"/>
      <c r="C252" s="4"/>
      <c r="D252" s="4"/>
      <c r="E252" s="4"/>
      <c r="F252" s="4"/>
      <c r="G252" s="4" t="s">
        <v>14</v>
      </c>
      <c r="H252" s="6" t="n">
        <v>8</v>
      </c>
      <c r="I252" s="4" t="s">
        <v>318</v>
      </c>
      <c r="J252" s="1"/>
    </row>
    <row r="253" customFormat="false" ht="12.75" hidden="false" customHeight="false" outlineLevel="0" collapsed="false">
      <c r="A253" s="1"/>
      <c r="B253" s="4"/>
      <c r="C253" s="4"/>
      <c r="D253" s="4"/>
      <c r="E253" s="4"/>
      <c r="F253" s="4"/>
      <c r="G253" s="4" t="s">
        <v>16</v>
      </c>
      <c r="H253" s="6" t="n">
        <v>7</v>
      </c>
      <c r="I253" s="4" t="s">
        <v>319</v>
      </c>
      <c r="J253" s="1"/>
    </row>
    <row r="254" customFormat="false" ht="12.75" hidden="false" customHeight="false" outlineLevel="0" collapsed="false">
      <c r="A254" s="1"/>
      <c r="B254" s="4"/>
      <c r="C254" s="4"/>
      <c r="D254" s="4"/>
      <c r="E254" s="4"/>
      <c r="F254" s="4"/>
      <c r="G254" s="4" t="s">
        <v>17</v>
      </c>
      <c r="H254" s="6" t="n">
        <v>10</v>
      </c>
      <c r="I254" s="4" t="s">
        <v>320</v>
      </c>
      <c r="J254" s="1"/>
    </row>
    <row r="255" customFormat="false" ht="12.75" hidden="false" customHeight="true" outlineLevel="0" collapsed="false">
      <c r="A255" s="1"/>
      <c r="B255" s="4" t="s">
        <v>21</v>
      </c>
      <c r="C255" s="4"/>
      <c r="D255" s="4" t="n">
        <v>28</v>
      </c>
      <c r="E255" s="4" t="n">
        <v>59</v>
      </c>
      <c r="F255" s="4" t="s">
        <v>316</v>
      </c>
      <c r="G255" s="4" t="s">
        <v>18</v>
      </c>
      <c r="H255" s="6" t="n">
        <v>6</v>
      </c>
      <c r="I255" s="4" t="s">
        <v>320</v>
      </c>
      <c r="J255" s="1"/>
    </row>
    <row r="256" customFormat="false" ht="12.75" hidden="false" customHeight="false" outlineLevel="0" collapsed="false">
      <c r="A256" s="1"/>
      <c r="B256" s="4"/>
      <c r="C256" s="4"/>
      <c r="D256" s="4"/>
      <c r="E256" s="4"/>
      <c r="F256" s="4"/>
      <c r="G256" s="4" t="s">
        <v>20</v>
      </c>
      <c r="H256" s="6" t="n">
        <v>7</v>
      </c>
      <c r="I256" s="4" t="s">
        <v>132</v>
      </c>
      <c r="J256" s="1"/>
    </row>
    <row r="257" customFormat="false" ht="12.75" hidden="false" customHeight="false" outlineLevel="0" collapsed="false">
      <c r="A257" s="1"/>
      <c r="B257" s="4"/>
      <c r="C257" s="4"/>
      <c r="D257" s="4"/>
      <c r="E257" s="4"/>
      <c r="F257" s="4"/>
      <c r="G257" s="4" t="s">
        <v>22</v>
      </c>
      <c r="H257" s="6" t="n">
        <v>14</v>
      </c>
      <c r="I257" s="4" t="s">
        <v>132</v>
      </c>
      <c r="J257" s="1"/>
    </row>
    <row r="258" customFormat="false" ht="12.75" hidden="false" customHeight="false" outlineLevel="0" collapsed="false">
      <c r="A258" s="1"/>
      <c r="B258" s="4"/>
      <c r="C258" s="4"/>
      <c r="D258" s="4"/>
      <c r="E258" s="4"/>
      <c r="F258" s="4" t="s">
        <v>321</v>
      </c>
      <c r="G258" s="4" t="s">
        <v>38</v>
      </c>
      <c r="H258" s="6" t="n">
        <v>1</v>
      </c>
      <c r="I258" s="4" t="s">
        <v>322</v>
      </c>
      <c r="J258" s="1"/>
    </row>
    <row r="259" customFormat="false" ht="12.75" hidden="false" customHeight="true" outlineLevel="0" collapsed="false">
      <c r="A259" s="1"/>
      <c r="B259" s="4" t="s">
        <v>27</v>
      </c>
      <c r="C259" s="4"/>
      <c r="D259" s="5" t="s">
        <v>323</v>
      </c>
      <c r="E259" s="4" t="n">
        <v>60</v>
      </c>
      <c r="F259" s="4" t="s">
        <v>324</v>
      </c>
      <c r="G259" s="4" t="s">
        <v>48</v>
      </c>
      <c r="H259" s="6" t="n">
        <v>4</v>
      </c>
      <c r="I259" s="4" t="s">
        <v>325</v>
      </c>
      <c r="J259" s="1"/>
    </row>
    <row r="260" customFormat="false" ht="12.75" hidden="false" customHeight="false" outlineLevel="0" collapsed="false">
      <c r="A260" s="1"/>
      <c r="B260" s="4"/>
      <c r="C260" s="4"/>
      <c r="D260" s="4"/>
      <c r="E260" s="4"/>
      <c r="F260" s="4"/>
      <c r="G260" s="4" t="s">
        <v>55</v>
      </c>
      <c r="H260" s="6" t="n">
        <v>4</v>
      </c>
      <c r="I260" s="4" t="s">
        <v>325</v>
      </c>
      <c r="J260" s="1"/>
    </row>
    <row r="261" customFormat="false" ht="12.75" hidden="false" customHeight="false" outlineLevel="0" collapsed="false">
      <c r="A261" s="1"/>
      <c r="B261" s="4"/>
      <c r="C261" s="4"/>
      <c r="D261" s="4"/>
      <c r="E261" s="4"/>
      <c r="F261" s="4"/>
      <c r="G261" s="4" t="s">
        <v>56</v>
      </c>
      <c r="H261" s="6" t="n">
        <v>5</v>
      </c>
      <c r="I261" s="4" t="s">
        <v>325</v>
      </c>
      <c r="J261" s="1"/>
    </row>
    <row r="262" customFormat="false" ht="12.75" hidden="false" customHeight="false" outlineLevel="0" collapsed="false">
      <c r="A262" s="1"/>
      <c r="B262" s="4"/>
      <c r="C262" s="4"/>
      <c r="D262" s="4"/>
      <c r="E262" s="4"/>
      <c r="F262" s="4"/>
      <c r="G262" s="4" t="s">
        <v>57</v>
      </c>
      <c r="H262" s="6" t="n">
        <v>4</v>
      </c>
      <c r="I262" s="4" t="s">
        <v>149</v>
      </c>
      <c r="J262" s="1"/>
    </row>
    <row r="263" customFormat="false" ht="12.75" hidden="false" customHeight="false" outlineLevel="0" collapsed="false">
      <c r="A263" s="1"/>
      <c r="B263" s="4"/>
      <c r="C263" s="4"/>
      <c r="D263" s="4"/>
      <c r="E263" s="4"/>
      <c r="F263" s="4"/>
      <c r="G263" s="4" t="s">
        <v>50</v>
      </c>
      <c r="H263" s="6" t="n">
        <v>3</v>
      </c>
      <c r="I263" s="4" t="s">
        <v>149</v>
      </c>
      <c r="J263" s="1"/>
    </row>
    <row r="264" customFormat="false" ht="12.75" hidden="false" customHeight="false" outlineLevel="0" collapsed="false">
      <c r="A264" s="1"/>
      <c r="B264" s="4"/>
      <c r="C264" s="4"/>
      <c r="D264" s="4"/>
      <c r="E264" s="4"/>
      <c r="F264" s="8" t="s">
        <v>324</v>
      </c>
      <c r="G264" s="4" t="s">
        <v>52</v>
      </c>
      <c r="H264" s="6" t="n">
        <v>13</v>
      </c>
      <c r="I264" s="4" t="s">
        <v>149</v>
      </c>
      <c r="J264" s="1"/>
    </row>
    <row r="265" customFormat="false" ht="12.75" hidden="false" customHeight="false" outlineLevel="0" collapsed="false">
      <c r="A265" s="1"/>
      <c r="B265" s="4"/>
      <c r="C265" s="4"/>
      <c r="D265" s="4"/>
      <c r="E265" s="4"/>
      <c r="F265" s="4" t="s">
        <v>326</v>
      </c>
      <c r="G265" s="4" t="s">
        <v>131</v>
      </c>
      <c r="H265" s="6" t="n">
        <v>2</v>
      </c>
      <c r="I265" s="4" t="s">
        <v>327</v>
      </c>
      <c r="J265" s="1"/>
    </row>
    <row r="266" customFormat="false" ht="12.75" hidden="false" customHeight="true" outlineLevel="0" collapsed="false">
      <c r="A266" s="1"/>
      <c r="B266" s="4" t="s">
        <v>42</v>
      </c>
      <c r="C266" s="4"/>
      <c r="D266" s="5" t="s">
        <v>194</v>
      </c>
      <c r="E266" s="4" t="n">
        <v>61</v>
      </c>
      <c r="F266" s="4" t="s">
        <v>328</v>
      </c>
      <c r="G266" s="4" t="s">
        <v>60</v>
      </c>
      <c r="H266" s="6" t="n">
        <v>2</v>
      </c>
      <c r="I266" s="4" t="s">
        <v>329</v>
      </c>
      <c r="J266" s="1"/>
    </row>
    <row r="267" customFormat="false" ht="12.75" hidden="false" customHeight="false" outlineLevel="0" collapsed="false">
      <c r="A267" s="1"/>
      <c r="B267" s="4"/>
      <c r="C267" s="4"/>
      <c r="D267" s="4"/>
      <c r="E267" s="4"/>
      <c r="F267" s="4"/>
      <c r="G267" s="4" t="s">
        <v>61</v>
      </c>
      <c r="H267" s="6" t="n">
        <v>3</v>
      </c>
      <c r="I267" s="4" t="s">
        <v>329</v>
      </c>
      <c r="J267" s="1"/>
    </row>
    <row r="268" customFormat="false" ht="12.75" hidden="false" customHeight="false" outlineLevel="0" collapsed="false">
      <c r="A268" s="1"/>
      <c r="B268" s="4"/>
      <c r="C268" s="4"/>
      <c r="D268" s="4"/>
      <c r="E268" s="4"/>
      <c r="F268" s="4"/>
      <c r="G268" s="4" t="s">
        <v>62</v>
      </c>
      <c r="H268" s="6" t="n">
        <v>8</v>
      </c>
      <c r="I268" s="4" t="s">
        <v>330</v>
      </c>
      <c r="J268" s="1"/>
    </row>
    <row r="269" customFormat="false" ht="12.75" hidden="false" customHeight="false" outlineLevel="0" collapsed="false">
      <c r="A269" s="1"/>
      <c r="B269" s="4"/>
      <c r="C269" s="4"/>
      <c r="D269" s="4"/>
      <c r="E269" s="4"/>
      <c r="F269" s="4"/>
      <c r="G269" s="4" t="s">
        <v>64</v>
      </c>
      <c r="H269" s="6" t="n">
        <v>3</v>
      </c>
      <c r="I269" s="4" t="s">
        <v>330</v>
      </c>
      <c r="J269" s="1"/>
    </row>
    <row r="270" customFormat="false" ht="12.75" hidden="false" customHeight="false" outlineLevel="0" collapsed="false">
      <c r="A270" s="1"/>
      <c r="B270" s="4"/>
      <c r="C270" s="4"/>
      <c r="D270" s="4"/>
      <c r="E270" s="4"/>
      <c r="F270" s="4"/>
      <c r="G270" s="4" t="s">
        <v>236</v>
      </c>
      <c r="H270" s="6" t="n">
        <v>2</v>
      </c>
      <c r="I270" s="4" t="s">
        <v>331</v>
      </c>
      <c r="J270" s="1"/>
    </row>
    <row r="271" customFormat="false" ht="12.75" hidden="false" customHeight="true" outlineLevel="0" collapsed="false">
      <c r="A271" s="1"/>
      <c r="B271" s="4"/>
      <c r="C271" s="4"/>
      <c r="D271" s="4"/>
      <c r="E271" s="4"/>
      <c r="F271" s="4" t="s">
        <v>328</v>
      </c>
      <c r="G271" s="4" t="s">
        <v>102</v>
      </c>
      <c r="H271" s="6" t="n">
        <v>1</v>
      </c>
      <c r="I271" s="4" t="s">
        <v>174</v>
      </c>
      <c r="J271" s="1"/>
    </row>
    <row r="272" customFormat="false" ht="12.75" hidden="false" customHeight="false" outlineLevel="0" collapsed="false">
      <c r="A272" s="1"/>
      <c r="B272" s="4"/>
      <c r="C272" s="4"/>
      <c r="D272" s="4"/>
      <c r="E272" s="4"/>
      <c r="F272" s="4"/>
      <c r="G272" s="4" t="s">
        <v>47</v>
      </c>
      <c r="H272" s="6" t="n">
        <v>8</v>
      </c>
      <c r="I272" s="4" t="s">
        <v>332</v>
      </c>
      <c r="J272" s="1"/>
    </row>
    <row r="273" customFormat="false" ht="12.75" hidden="false" customHeight="false" outlineLevel="0" collapsed="false">
      <c r="A273" s="1"/>
      <c r="B273" s="4"/>
      <c r="C273" s="4"/>
      <c r="D273" s="4"/>
      <c r="E273" s="4"/>
      <c r="F273" s="4" t="s">
        <v>333</v>
      </c>
      <c r="G273" s="4" t="s">
        <v>118</v>
      </c>
      <c r="H273" s="6" t="n">
        <v>2</v>
      </c>
      <c r="I273" s="4" t="s">
        <v>119</v>
      </c>
      <c r="J273" s="1"/>
    </row>
    <row r="274" customFormat="false" ht="12.75" hidden="false" customHeight="true" outlineLevel="0" collapsed="false">
      <c r="A274" s="1"/>
      <c r="B274" s="4" t="s">
        <v>39</v>
      </c>
      <c r="C274" s="4"/>
      <c r="D274" s="5" t="s">
        <v>59</v>
      </c>
      <c r="E274" s="4" t="n">
        <v>62</v>
      </c>
      <c r="F274" s="5" t="s">
        <v>334</v>
      </c>
      <c r="G274" s="4" t="s">
        <v>23</v>
      </c>
      <c r="H274" s="6" t="n">
        <v>9</v>
      </c>
      <c r="I274" s="4" t="s">
        <v>130</v>
      </c>
      <c r="J274" s="1"/>
    </row>
    <row r="275" customFormat="false" ht="12.75" hidden="false" customHeight="false" outlineLevel="0" collapsed="false">
      <c r="A275" s="1"/>
      <c r="B275" s="4"/>
      <c r="C275" s="4"/>
      <c r="D275" s="4"/>
      <c r="E275" s="4"/>
      <c r="F275" s="4"/>
      <c r="G275" s="4" t="s">
        <v>24</v>
      </c>
      <c r="H275" s="6" t="n">
        <v>11</v>
      </c>
      <c r="I275" s="4" t="s">
        <v>130</v>
      </c>
      <c r="J275" s="1"/>
    </row>
    <row r="276" customFormat="false" ht="12.75" hidden="false" customHeight="false" outlineLevel="0" collapsed="false">
      <c r="A276" s="1"/>
      <c r="B276" s="4"/>
      <c r="C276" s="4"/>
      <c r="D276" s="4"/>
      <c r="E276" s="4"/>
      <c r="F276" s="4"/>
      <c r="G276" s="4" t="s">
        <v>26</v>
      </c>
      <c r="H276" s="6" t="n">
        <v>4</v>
      </c>
      <c r="I276" s="4" t="s">
        <v>320</v>
      </c>
      <c r="J276" s="1"/>
    </row>
    <row r="277" customFormat="false" ht="12.75" hidden="false" customHeight="false" outlineLevel="0" collapsed="false">
      <c r="A277" s="1"/>
      <c r="B277" s="4"/>
      <c r="C277" s="4"/>
      <c r="D277" s="4"/>
      <c r="E277" s="4"/>
      <c r="F277" s="4" t="s">
        <v>335</v>
      </c>
      <c r="G277" s="4" t="s">
        <v>112</v>
      </c>
      <c r="H277" s="6" t="n">
        <v>6</v>
      </c>
      <c r="I277" s="4" t="s">
        <v>254</v>
      </c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8.75" hidden="false" customHeight="true" outlineLevel="0" collapsed="false">
      <c r="A279" s="1"/>
      <c r="B279" s="2" t="s">
        <v>336</v>
      </c>
      <c r="C279" s="2"/>
      <c r="D279" s="2"/>
      <c r="E279" s="2"/>
      <c r="F279" s="2"/>
      <c r="G279" s="2"/>
      <c r="H279" s="2"/>
      <c r="I279" s="2"/>
      <c r="J279" s="1"/>
    </row>
    <row r="280" customFormat="false" ht="24" hidden="false" customHeight="false" outlineLevel="0" collapsed="false">
      <c r="A280" s="1"/>
      <c r="B280" s="3" t="s">
        <v>1</v>
      </c>
      <c r="C280" s="3" t="s">
        <v>2</v>
      </c>
      <c r="D280" s="3" t="s">
        <v>3</v>
      </c>
      <c r="E280" s="3" t="s">
        <v>4</v>
      </c>
      <c r="F280" s="3" t="s">
        <v>5</v>
      </c>
      <c r="G280" s="3" t="s">
        <v>6</v>
      </c>
      <c r="H280" s="3" t="s">
        <v>7</v>
      </c>
      <c r="I280" s="3" t="s">
        <v>8</v>
      </c>
      <c r="J280" s="1"/>
    </row>
    <row r="281" customFormat="false" ht="12.75" hidden="false" customHeight="true" outlineLevel="0" collapsed="false">
      <c r="A281" s="1"/>
      <c r="B281" s="4" t="s">
        <v>9</v>
      </c>
      <c r="C281" s="4"/>
      <c r="D281" s="4" t="n">
        <v>35</v>
      </c>
      <c r="E281" s="4" t="n">
        <v>63</v>
      </c>
      <c r="F281" s="4" t="s">
        <v>337</v>
      </c>
      <c r="G281" s="4" t="s">
        <v>46</v>
      </c>
      <c r="H281" s="4" t="n">
        <v>11</v>
      </c>
      <c r="I281" s="4" t="s">
        <v>338</v>
      </c>
      <c r="J281" s="1"/>
    </row>
    <row r="282" customFormat="false" ht="12.75" hidden="false" customHeight="false" outlineLevel="0" collapsed="false">
      <c r="A282" s="1"/>
      <c r="B282" s="4"/>
      <c r="C282" s="4"/>
      <c r="D282" s="4"/>
      <c r="E282" s="4"/>
      <c r="F282" s="4"/>
      <c r="G282" s="4" t="s">
        <v>28</v>
      </c>
      <c r="H282" s="6" t="n">
        <v>8</v>
      </c>
      <c r="I282" s="4" t="s">
        <v>339</v>
      </c>
      <c r="J282" s="1"/>
    </row>
    <row r="283" customFormat="false" ht="12.75" hidden="false" customHeight="false" outlineLevel="0" collapsed="false">
      <c r="A283" s="1"/>
      <c r="B283" s="4"/>
      <c r="C283" s="4"/>
      <c r="D283" s="4"/>
      <c r="E283" s="4"/>
      <c r="F283" s="4"/>
      <c r="G283" s="4" t="s">
        <v>30</v>
      </c>
      <c r="H283" s="6" t="n">
        <v>16</v>
      </c>
      <c r="I283" s="4" t="s">
        <v>339</v>
      </c>
      <c r="J283" s="1"/>
    </row>
    <row r="284" customFormat="false" ht="12.75" hidden="false" customHeight="true" outlineLevel="0" collapsed="false">
      <c r="A284" s="1"/>
      <c r="B284" s="4" t="s">
        <v>21</v>
      </c>
      <c r="C284" s="4"/>
      <c r="D284" s="4" t="n">
        <v>32</v>
      </c>
      <c r="E284" s="4" t="n">
        <v>64</v>
      </c>
      <c r="F284" s="4" t="s">
        <v>337</v>
      </c>
      <c r="G284" s="4" t="s">
        <v>31</v>
      </c>
      <c r="H284" s="6" t="n">
        <v>16</v>
      </c>
      <c r="I284" s="4" t="s">
        <v>340</v>
      </c>
      <c r="J284" s="1"/>
    </row>
    <row r="285" customFormat="false" ht="12.75" hidden="false" customHeight="false" outlineLevel="0" collapsed="false">
      <c r="A285" s="1"/>
      <c r="B285" s="4"/>
      <c r="C285" s="4"/>
      <c r="D285" s="4"/>
      <c r="E285" s="4"/>
      <c r="F285" s="4"/>
      <c r="G285" s="4" t="s">
        <v>32</v>
      </c>
      <c r="H285" s="6" t="n">
        <v>16</v>
      </c>
      <c r="I285" s="4" t="s">
        <v>340</v>
      </c>
      <c r="J285" s="1"/>
    </row>
    <row r="286" customFormat="false" ht="12.75" hidden="false" customHeight="true" outlineLevel="0" collapsed="false">
      <c r="A286" s="1"/>
      <c r="B286" s="4" t="s">
        <v>27</v>
      </c>
      <c r="C286" s="4"/>
      <c r="D286" s="4" t="n">
        <v>36</v>
      </c>
      <c r="E286" s="4" t="n">
        <v>65</v>
      </c>
      <c r="F286" s="4" t="s">
        <v>337</v>
      </c>
      <c r="G286" s="4" t="s">
        <v>33</v>
      </c>
      <c r="H286" s="6" t="n">
        <v>9</v>
      </c>
      <c r="I286" s="4" t="s">
        <v>339</v>
      </c>
      <c r="J286" s="1"/>
    </row>
    <row r="287" customFormat="false" ht="12.75" hidden="false" customHeight="false" outlineLevel="0" collapsed="false">
      <c r="A287" s="1"/>
      <c r="B287" s="4"/>
      <c r="C287" s="4"/>
      <c r="D287" s="4"/>
      <c r="E287" s="4"/>
      <c r="F287" s="4"/>
      <c r="G287" s="4" t="s">
        <v>35</v>
      </c>
      <c r="H287" s="6" t="n">
        <v>3</v>
      </c>
      <c r="I287" s="4" t="s">
        <v>339</v>
      </c>
      <c r="J287" s="1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  <c r="G288" s="4" t="s">
        <v>36</v>
      </c>
      <c r="H288" s="6" t="n">
        <v>5</v>
      </c>
      <c r="I288" s="4" t="s">
        <v>340</v>
      </c>
      <c r="J288" s="1"/>
    </row>
    <row r="289" customFormat="false" ht="12.75" hidden="false" customHeight="false" outlineLevel="0" collapsed="false">
      <c r="A289" s="1"/>
      <c r="B289" s="4"/>
      <c r="C289" s="4"/>
      <c r="D289" s="4"/>
      <c r="E289" s="4"/>
      <c r="F289" s="4"/>
      <c r="G289" s="4" t="s">
        <v>40</v>
      </c>
      <c r="H289" s="6" t="n">
        <v>9</v>
      </c>
      <c r="I289" s="4" t="s">
        <v>340</v>
      </c>
      <c r="J289" s="1"/>
    </row>
    <row r="290" customFormat="false" ht="12.75" hidden="false" customHeight="true" outlineLevel="0" collapsed="false">
      <c r="A290" s="1"/>
      <c r="B290" s="4" t="s">
        <v>39</v>
      </c>
      <c r="C290" s="4"/>
      <c r="D290" s="4" t="n">
        <v>32</v>
      </c>
      <c r="E290" s="4" t="n">
        <v>66</v>
      </c>
      <c r="F290" s="4" t="s">
        <v>337</v>
      </c>
      <c r="G290" s="4" t="s">
        <v>41</v>
      </c>
      <c r="H290" s="6" t="n">
        <v>18</v>
      </c>
      <c r="I290" s="4" t="s">
        <v>338</v>
      </c>
      <c r="J290" s="1"/>
    </row>
    <row r="291" customFormat="false" ht="12.75" hidden="false" customHeight="false" outlineLevel="0" collapsed="false">
      <c r="A291" s="1"/>
      <c r="B291" s="4"/>
      <c r="C291" s="4"/>
      <c r="D291" s="4"/>
      <c r="E291" s="4"/>
      <c r="F291" s="4"/>
      <c r="G291" s="4" t="s">
        <v>43</v>
      </c>
      <c r="H291" s="6" t="n">
        <v>10</v>
      </c>
      <c r="I291" s="4" t="s">
        <v>338</v>
      </c>
      <c r="J291" s="1"/>
    </row>
    <row r="292" customFormat="false" ht="12.75" hidden="false" customHeight="false" outlineLevel="0" collapsed="false">
      <c r="A292" s="1"/>
      <c r="B292" s="4"/>
      <c r="C292" s="4"/>
      <c r="D292" s="4"/>
      <c r="E292" s="4"/>
      <c r="F292" s="4"/>
      <c r="G292" s="4" t="s">
        <v>44</v>
      </c>
      <c r="H292" s="6" t="n">
        <v>4</v>
      </c>
      <c r="I292" s="4" t="s">
        <v>338</v>
      </c>
      <c r="J292" s="1"/>
    </row>
    <row r="293" customFormat="false" ht="12.75" hidden="false" customHeight="true" outlineLevel="0" collapsed="false">
      <c r="A293" s="1"/>
      <c r="B293" s="4" t="s">
        <v>58</v>
      </c>
      <c r="C293" s="4"/>
      <c r="D293" s="4" t="n">
        <v>22</v>
      </c>
      <c r="E293" s="4" t="n">
        <v>67</v>
      </c>
      <c r="F293" s="4" t="s">
        <v>341</v>
      </c>
      <c r="G293" s="4" t="s">
        <v>56</v>
      </c>
      <c r="H293" s="6" t="n">
        <v>4</v>
      </c>
      <c r="I293" s="4" t="s">
        <v>342</v>
      </c>
      <c r="J293" s="1"/>
    </row>
    <row r="294" customFormat="false" ht="12.75" hidden="false" customHeight="true" outlineLevel="0" collapsed="false">
      <c r="A294" s="1"/>
      <c r="B294" s="4"/>
      <c r="C294" s="4"/>
      <c r="D294" s="4"/>
      <c r="E294" s="4"/>
      <c r="F294" s="4" t="s">
        <v>341</v>
      </c>
      <c r="G294" s="4" t="s">
        <v>57</v>
      </c>
      <c r="H294" s="6" t="n">
        <v>5</v>
      </c>
      <c r="I294" s="4" t="s">
        <v>220</v>
      </c>
      <c r="J294" s="1"/>
    </row>
    <row r="295" customFormat="false" ht="12.75" hidden="false" customHeight="false" outlineLevel="0" collapsed="false">
      <c r="A295" s="1"/>
      <c r="B295" s="4"/>
      <c r="C295" s="4"/>
      <c r="D295" s="4"/>
      <c r="E295" s="4"/>
      <c r="F295" s="4"/>
      <c r="G295" s="4" t="s">
        <v>50</v>
      </c>
      <c r="H295" s="6" t="n">
        <v>1</v>
      </c>
      <c r="I295" s="4" t="s">
        <v>220</v>
      </c>
      <c r="J295" s="1"/>
    </row>
    <row r="296" customFormat="false" ht="12.75" hidden="false" customHeight="false" outlineLevel="0" collapsed="false">
      <c r="A296" s="1"/>
      <c r="B296" s="4"/>
      <c r="C296" s="4"/>
      <c r="D296" s="4"/>
      <c r="E296" s="4"/>
      <c r="F296" s="9" t="s">
        <v>341</v>
      </c>
      <c r="G296" s="4" t="s">
        <v>52</v>
      </c>
      <c r="H296" s="6" t="n">
        <v>3</v>
      </c>
      <c r="I296" s="4" t="s">
        <v>220</v>
      </c>
      <c r="J296" s="1"/>
    </row>
    <row r="297" customFormat="false" ht="12.75" hidden="false" customHeight="false" outlineLevel="0" collapsed="false">
      <c r="A297" s="1"/>
      <c r="B297" s="4"/>
      <c r="C297" s="4"/>
      <c r="D297" s="4"/>
      <c r="E297" s="4"/>
      <c r="F297" s="4" t="s">
        <v>343</v>
      </c>
      <c r="G297" s="4" t="s">
        <v>26</v>
      </c>
      <c r="H297" s="6" t="n">
        <v>9</v>
      </c>
      <c r="I297" s="4" t="s">
        <v>130</v>
      </c>
      <c r="J297" s="1"/>
    </row>
    <row r="298" customFormat="false" ht="12.75" hidden="false" customHeight="true" outlineLevel="0" collapsed="false">
      <c r="A298" s="1"/>
      <c r="B298" s="4" t="s">
        <v>45</v>
      </c>
      <c r="C298" s="4"/>
      <c r="D298" s="4" t="n">
        <v>29</v>
      </c>
      <c r="E298" s="5" t="s">
        <v>344</v>
      </c>
      <c r="F298" s="4" t="s">
        <v>345</v>
      </c>
      <c r="G298" s="4" t="s">
        <v>12</v>
      </c>
      <c r="H298" s="6" t="n">
        <v>8</v>
      </c>
      <c r="I298" s="4" t="s">
        <v>231</v>
      </c>
      <c r="J298" s="1"/>
    </row>
    <row r="299" customFormat="false" ht="12.75" hidden="false" customHeight="true" outlineLevel="0" collapsed="false">
      <c r="A299" s="1"/>
      <c r="B299" s="4"/>
      <c r="C299" s="4"/>
      <c r="D299" s="4"/>
      <c r="E299" s="4"/>
      <c r="F299" s="4" t="s">
        <v>345</v>
      </c>
      <c r="G299" s="4" t="s">
        <v>17</v>
      </c>
      <c r="H299" s="6" t="n">
        <v>10</v>
      </c>
      <c r="I299" s="4" t="s">
        <v>172</v>
      </c>
      <c r="J299" s="1"/>
    </row>
    <row r="300" customFormat="false" ht="12.75" hidden="false" customHeight="false" outlineLevel="0" collapsed="false">
      <c r="A300" s="1"/>
      <c r="B300" s="4"/>
      <c r="C300" s="4"/>
      <c r="D300" s="4"/>
      <c r="E300" s="4"/>
      <c r="F300" s="4"/>
      <c r="G300" s="4" t="s">
        <v>18</v>
      </c>
      <c r="H300" s="6" t="n">
        <v>11</v>
      </c>
      <c r="I300" s="4" t="s">
        <v>172</v>
      </c>
      <c r="J300" s="1"/>
    </row>
    <row r="301" customFormat="false" ht="12.75" hidden="false" customHeight="false" outlineLevel="0" collapsed="false">
      <c r="A301" s="1"/>
      <c r="B301" s="9" t="s">
        <v>346</v>
      </c>
      <c r="C301" s="9"/>
      <c r="D301" s="9" t="n">
        <v>4</v>
      </c>
      <c r="E301" s="7" t="s">
        <v>347</v>
      </c>
      <c r="F301" s="4" t="s">
        <v>345</v>
      </c>
      <c r="G301" s="4" t="s">
        <v>38</v>
      </c>
      <c r="H301" s="6" t="n">
        <v>4</v>
      </c>
      <c r="I301" s="4" t="s">
        <v>348</v>
      </c>
      <c r="J301" s="1"/>
    </row>
    <row r="302" customFormat="false" ht="12.75" hidden="false" customHeight="true" outlineLevel="0" collapsed="false">
      <c r="A302" s="1"/>
      <c r="B302" s="4" t="s">
        <v>54</v>
      </c>
      <c r="C302" s="4"/>
      <c r="D302" s="5" t="s">
        <v>59</v>
      </c>
      <c r="E302" s="4" t="n">
        <v>69</v>
      </c>
      <c r="F302" s="4" t="s">
        <v>349</v>
      </c>
      <c r="G302" s="4" t="s">
        <v>14</v>
      </c>
      <c r="H302" s="6" t="n">
        <v>5</v>
      </c>
      <c r="I302" s="4" t="s">
        <v>350</v>
      </c>
      <c r="J302" s="1"/>
    </row>
    <row r="303" customFormat="false" ht="12.75" hidden="false" customHeight="false" outlineLevel="0" collapsed="false">
      <c r="A303" s="1"/>
      <c r="B303" s="4"/>
      <c r="C303" s="4"/>
      <c r="D303" s="4"/>
      <c r="E303" s="4"/>
      <c r="F303" s="4"/>
      <c r="G303" s="4" t="s">
        <v>16</v>
      </c>
      <c r="H303" s="6" t="n">
        <v>6</v>
      </c>
      <c r="I303" s="4" t="s">
        <v>350</v>
      </c>
      <c r="J303" s="1"/>
    </row>
    <row r="304" customFormat="false" ht="12.75" hidden="false" customHeight="false" outlineLevel="0" collapsed="false">
      <c r="A304" s="1"/>
      <c r="B304" s="4"/>
      <c r="C304" s="4"/>
      <c r="D304" s="4"/>
      <c r="E304" s="4"/>
      <c r="F304" s="4"/>
      <c r="G304" s="4" t="s">
        <v>20</v>
      </c>
      <c r="H304" s="6" t="n">
        <v>8</v>
      </c>
      <c r="I304" s="4" t="s">
        <v>350</v>
      </c>
      <c r="J304" s="1"/>
    </row>
    <row r="305" customFormat="false" ht="12.75" hidden="false" customHeight="false" outlineLevel="0" collapsed="false">
      <c r="A305" s="1"/>
      <c r="B305" s="4"/>
      <c r="C305" s="4"/>
      <c r="D305" s="4"/>
      <c r="E305" s="4"/>
      <c r="F305" s="4"/>
      <c r="G305" s="4" t="s">
        <v>22</v>
      </c>
      <c r="H305" s="6" t="n">
        <v>11</v>
      </c>
      <c r="I305" s="4" t="s">
        <v>350</v>
      </c>
      <c r="J305" s="1"/>
    </row>
    <row r="306" customFormat="false" ht="12.75" hidden="false" customHeight="true" outlineLevel="0" collapsed="false">
      <c r="A306" s="1"/>
      <c r="B306" s="4" t="s">
        <v>211</v>
      </c>
      <c r="C306" s="4"/>
      <c r="D306" s="5" t="s">
        <v>351</v>
      </c>
      <c r="E306" s="4" t="n">
        <v>70</v>
      </c>
      <c r="F306" s="4" t="s">
        <v>352</v>
      </c>
      <c r="G306" s="4" t="s">
        <v>48</v>
      </c>
      <c r="H306" s="6" t="n">
        <v>6</v>
      </c>
      <c r="I306" s="4" t="s">
        <v>342</v>
      </c>
      <c r="J306" s="1"/>
    </row>
    <row r="307" customFormat="false" ht="12.75" hidden="false" customHeight="false" outlineLevel="0" collapsed="false">
      <c r="A307" s="1"/>
      <c r="B307" s="4"/>
      <c r="C307" s="4"/>
      <c r="D307" s="4"/>
      <c r="E307" s="4"/>
      <c r="F307" s="4"/>
      <c r="G307" s="4" t="s">
        <v>55</v>
      </c>
      <c r="H307" s="6" t="n">
        <v>6</v>
      </c>
      <c r="I307" s="4" t="s">
        <v>342</v>
      </c>
      <c r="J307" s="1"/>
    </row>
    <row r="308" customFormat="false" ht="12.75" hidden="false" customHeight="true" outlineLevel="0" collapsed="false">
      <c r="A308" s="1"/>
      <c r="B308" s="4"/>
      <c r="C308" s="4"/>
      <c r="D308" s="4"/>
      <c r="E308" s="4"/>
      <c r="F308" s="4" t="s">
        <v>353</v>
      </c>
      <c r="G308" s="4" t="s">
        <v>23</v>
      </c>
      <c r="H308" s="6" t="n">
        <v>5</v>
      </c>
      <c r="I308" s="4" t="s">
        <v>322</v>
      </c>
      <c r="J308" s="1"/>
    </row>
    <row r="309" customFormat="false" ht="12.75" hidden="false" customHeight="false" outlineLevel="0" collapsed="false">
      <c r="A309" s="1"/>
      <c r="B309" s="4"/>
      <c r="C309" s="4"/>
      <c r="D309" s="4"/>
      <c r="E309" s="4"/>
      <c r="F309" s="4"/>
      <c r="G309" s="4" t="s">
        <v>24</v>
      </c>
      <c r="H309" s="6" t="n">
        <v>7</v>
      </c>
      <c r="I309" s="4" t="s">
        <v>354</v>
      </c>
      <c r="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8.75" hidden="false" customHeight="true" outlineLevel="0" collapsed="false">
      <c r="A311" s="1"/>
      <c r="B311" s="2" t="s">
        <v>355</v>
      </c>
      <c r="C311" s="2"/>
      <c r="D311" s="2"/>
      <c r="E311" s="2"/>
      <c r="F311" s="2"/>
      <c r="G311" s="2"/>
      <c r="H311" s="2"/>
      <c r="I311" s="2"/>
      <c r="J311" s="1"/>
    </row>
    <row r="312" customFormat="false" ht="24" hidden="false" customHeight="false" outlineLevel="0" collapsed="false">
      <c r="A312" s="1"/>
      <c r="B312" s="3" t="s">
        <v>1</v>
      </c>
      <c r="C312" s="3" t="s">
        <v>2</v>
      </c>
      <c r="D312" s="3" t="s">
        <v>3</v>
      </c>
      <c r="E312" s="3" t="s">
        <v>4</v>
      </c>
      <c r="F312" s="3" t="s">
        <v>5</v>
      </c>
      <c r="G312" s="3" t="s">
        <v>6</v>
      </c>
      <c r="H312" s="3" t="s">
        <v>7</v>
      </c>
      <c r="I312" s="3" t="s">
        <v>8</v>
      </c>
      <c r="J312" s="1"/>
    </row>
    <row r="313" customFormat="false" ht="12.75" hidden="false" customHeight="true" outlineLevel="0" collapsed="false">
      <c r="A313" s="1"/>
      <c r="B313" s="4" t="s">
        <v>200</v>
      </c>
      <c r="C313" s="4"/>
      <c r="D313" s="5" t="s">
        <v>59</v>
      </c>
      <c r="E313" s="4" t="n">
        <v>71</v>
      </c>
      <c r="F313" s="4" t="s">
        <v>356</v>
      </c>
      <c r="G313" s="4" t="s">
        <v>28</v>
      </c>
      <c r="H313" s="6" t="n">
        <v>5</v>
      </c>
      <c r="I313" s="4" t="s">
        <v>108</v>
      </c>
      <c r="J313" s="1"/>
    </row>
    <row r="314" customFormat="false" ht="12.75" hidden="false" customHeight="false" outlineLevel="0" collapsed="false">
      <c r="A314" s="1"/>
      <c r="B314" s="4"/>
      <c r="C314" s="4"/>
      <c r="D314" s="4"/>
      <c r="E314" s="4"/>
      <c r="F314" s="4"/>
      <c r="G314" s="4" t="s">
        <v>30</v>
      </c>
      <c r="H314" s="6" t="n">
        <v>5</v>
      </c>
      <c r="I314" s="4" t="s">
        <v>357</v>
      </c>
      <c r="J314" s="1"/>
    </row>
    <row r="315" customFormat="false" ht="12.75" hidden="false" customHeight="false" outlineLevel="0" collapsed="false">
      <c r="A315" s="1"/>
      <c r="B315" s="4"/>
      <c r="C315" s="4"/>
      <c r="D315" s="4"/>
      <c r="E315" s="4"/>
      <c r="F315" s="4"/>
      <c r="G315" s="4" t="s">
        <v>33</v>
      </c>
      <c r="H315" s="6" t="n">
        <v>3</v>
      </c>
      <c r="I315" s="4" t="s">
        <v>294</v>
      </c>
      <c r="J315" s="1"/>
    </row>
    <row r="316" customFormat="false" ht="12.75" hidden="false" customHeight="false" outlineLevel="0" collapsed="false">
      <c r="A316" s="1"/>
      <c r="B316" s="4"/>
      <c r="C316" s="4"/>
      <c r="D316" s="4"/>
      <c r="E316" s="4"/>
      <c r="F316" s="4"/>
      <c r="G316" s="4" t="s">
        <v>35</v>
      </c>
      <c r="H316" s="6" t="n">
        <v>8</v>
      </c>
      <c r="I316" s="4" t="s">
        <v>358</v>
      </c>
      <c r="J316" s="1"/>
    </row>
    <row r="317" customFormat="false" ht="12.75" hidden="false" customHeight="false" outlineLevel="0" collapsed="false">
      <c r="A317" s="1"/>
      <c r="B317" s="4"/>
      <c r="C317" s="4"/>
      <c r="D317" s="4"/>
      <c r="E317" s="4"/>
      <c r="F317" s="4"/>
      <c r="G317" s="4" t="s">
        <v>36</v>
      </c>
      <c r="H317" s="6" t="n">
        <v>9</v>
      </c>
      <c r="I317" s="4" t="s">
        <v>359</v>
      </c>
      <c r="J317" s="1"/>
    </row>
    <row r="318" customFormat="false" ht="12.75" hidden="false" customHeight="true" outlineLevel="0" collapsed="false">
      <c r="A318" s="1"/>
      <c r="B318" s="4" t="s">
        <v>283</v>
      </c>
      <c r="C318" s="4"/>
      <c r="D318" s="5" t="s">
        <v>59</v>
      </c>
      <c r="E318" s="4" t="n">
        <v>72</v>
      </c>
      <c r="F318" s="4" t="s">
        <v>356</v>
      </c>
      <c r="G318" s="4" t="s">
        <v>30</v>
      </c>
      <c r="H318" s="6" t="n">
        <v>8</v>
      </c>
      <c r="I318" s="4" t="s">
        <v>357</v>
      </c>
      <c r="J318" s="1"/>
    </row>
    <row r="319" customFormat="false" ht="12.75" hidden="false" customHeight="false" outlineLevel="0" collapsed="false">
      <c r="A319" s="1"/>
      <c r="B319" s="4"/>
      <c r="C319" s="4"/>
      <c r="D319" s="4"/>
      <c r="E319" s="4"/>
      <c r="F319" s="4"/>
      <c r="G319" s="4" t="s">
        <v>31</v>
      </c>
      <c r="H319" s="6" t="n">
        <v>9</v>
      </c>
      <c r="I319" s="4" t="s">
        <v>357</v>
      </c>
      <c r="J319" s="1"/>
    </row>
    <row r="320" customFormat="false" ht="12.75" hidden="false" customHeight="false" outlineLevel="0" collapsed="false">
      <c r="A320" s="1"/>
      <c r="B320" s="4"/>
      <c r="C320" s="4"/>
      <c r="D320" s="4"/>
      <c r="E320" s="4"/>
      <c r="F320" s="4"/>
      <c r="G320" s="4" t="s">
        <v>32</v>
      </c>
      <c r="H320" s="6" t="n">
        <v>3</v>
      </c>
      <c r="I320" s="4" t="s">
        <v>357</v>
      </c>
      <c r="J320" s="1"/>
    </row>
    <row r="321" customFormat="false" ht="12.75" hidden="false" customHeight="false" outlineLevel="0" collapsed="false">
      <c r="A321" s="1"/>
      <c r="B321" s="4"/>
      <c r="C321" s="4"/>
      <c r="D321" s="4"/>
      <c r="E321" s="4"/>
      <c r="F321" s="4"/>
      <c r="G321" s="4" t="s">
        <v>40</v>
      </c>
      <c r="H321" s="6" t="n">
        <v>5</v>
      </c>
      <c r="I321" s="4" t="s">
        <v>357</v>
      </c>
      <c r="J321" s="1"/>
    </row>
    <row r="322" customFormat="false" ht="12.75" hidden="false" customHeight="false" outlineLevel="0" collapsed="false">
      <c r="A322" s="1"/>
      <c r="B322" s="4"/>
      <c r="C322" s="4"/>
      <c r="D322" s="4"/>
      <c r="E322" s="4"/>
      <c r="F322" s="4"/>
      <c r="G322" s="4" t="s">
        <v>41</v>
      </c>
      <c r="H322" s="6" t="n">
        <v>5</v>
      </c>
      <c r="I322" s="4" t="s">
        <v>359</v>
      </c>
      <c r="J322" s="1"/>
    </row>
    <row r="323" customFormat="false" ht="12.75" hidden="false" customHeight="true" outlineLevel="0" collapsed="false">
      <c r="A323" s="1"/>
      <c r="B323" s="4" t="s">
        <v>206</v>
      </c>
      <c r="C323" s="4"/>
      <c r="D323" s="5" t="s">
        <v>59</v>
      </c>
      <c r="E323" s="4" t="n">
        <v>73</v>
      </c>
      <c r="F323" s="4" t="s">
        <v>356</v>
      </c>
      <c r="G323" s="4" t="s">
        <v>46</v>
      </c>
      <c r="H323" s="6" t="n">
        <v>7</v>
      </c>
      <c r="I323" s="4" t="s">
        <v>360</v>
      </c>
      <c r="J323" s="1"/>
    </row>
    <row r="324" customFormat="false" ht="12.75" hidden="false" customHeight="false" outlineLevel="0" collapsed="false">
      <c r="A324" s="1"/>
      <c r="B324" s="4"/>
      <c r="C324" s="4"/>
      <c r="D324" s="4"/>
      <c r="E324" s="4"/>
      <c r="F324" s="4"/>
      <c r="G324" s="4" t="s">
        <v>41</v>
      </c>
      <c r="H324" s="6" t="n">
        <v>8</v>
      </c>
      <c r="I324" s="4" t="s">
        <v>359</v>
      </c>
      <c r="J324" s="1"/>
    </row>
    <row r="325" customFormat="false" ht="12.75" hidden="false" customHeight="false" outlineLevel="0" collapsed="false">
      <c r="A325" s="1"/>
      <c r="B325" s="4"/>
      <c r="C325" s="4"/>
      <c r="D325" s="4"/>
      <c r="E325" s="4"/>
      <c r="F325" s="4"/>
      <c r="G325" s="4" t="s">
        <v>43</v>
      </c>
      <c r="H325" s="6" t="n">
        <v>8</v>
      </c>
      <c r="I325" s="4" t="s">
        <v>359</v>
      </c>
      <c r="J325" s="1"/>
    </row>
    <row r="326" customFormat="false" ht="12.75" hidden="false" customHeight="false" outlineLevel="0" collapsed="false">
      <c r="A326" s="1"/>
      <c r="B326" s="4"/>
      <c r="C326" s="4"/>
      <c r="D326" s="4"/>
      <c r="E326" s="4"/>
      <c r="F326" s="4"/>
      <c r="G326" s="4" t="s">
        <v>44</v>
      </c>
      <c r="H326" s="6" t="n">
        <v>7</v>
      </c>
      <c r="I326" s="4" t="s">
        <v>294</v>
      </c>
      <c r="J326" s="1"/>
    </row>
    <row r="327" customFormat="false" ht="12.75" hidden="false" customHeight="false" outlineLevel="0" collapsed="false">
      <c r="A327" s="1"/>
      <c r="B327" s="4" t="s">
        <v>208</v>
      </c>
      <c r="C327" s="4"/>
      <c r="D327" s="5" t="s">
        <v>252</v>
      </c>
      <c r="E327" s="4" t="n">
        <v>74</v>
      </c>
      <c r="F327" s="4" t="s">
        <v>356</v>
      </c>
      <c r="G327" s="4" t="s">
        <v>46</v>
      </c>
      <c r="H327" s="6" t="n">
        <v>7</v>
      </c>
      <c r="I327" s="4" t="s">
        <v>360</v>
      </c>
      <c r="J327" s="1"/>
    </row>
    <row r="328" customFormat="false" ht="12.75" hidden="false" customHeight="true" outlineLevel="0" collapsed="false">
      <c r="A328" s="1"/>
      <c r="B328" s="4" t="s">
        <v>9</v>
      </c>
      <c r="C328" s="4"/>
      <c r="D328" s="5" t="s">
        <v>323</v>
      </c>
      <c r="E328" s="4" t="n">
        <v>75</v>
      </c>
      <c r="F328" s="4" t="s">
        <v>361</v>
      </c>
      <c r="G328" s="4" t="s">
        <v>60</v>
      </c>
      <c r="H328" s="6" t="n">
        <v>1</v>
      </c>
      <c r="I328" s="4" t="s">
        <v>362</v>
      </c>
      <c r="J328" s="1"/>
    </row>
    <row r="329" customFormat="false" ht="12.75" hidden="false" customHeight="false" outlineLevel="0" collapsed="false">
      <c r="A329" s="1"/>
      <c r="B329" s="4"/>
      <c r="C329" s="4"/>
      <c r="D329" s="4"/>
      <c r="E329" s="4"/>
      <c r="F329" s="4"/>
      <c r="G329" s="4" t="s">
        <v>61</v>
      </c>
      <c r="H329" s="6" t="n">
        <v>3</v>
      </c>
      <c r="I329" s="4" t="s">
        <v>362</v>
      </c>
      <c r="J329" s="1"/>
    </row>
    <row r="330" customFormat="false" ht="12.75" hidden="false" customHeight="false" outlineLevel="0" collapsed="false">
      <c r="A330" s="1"/>
      <c r="B330" s="4"/>
      <c r="C330" s="4"/>
      <c r="D330" s="4"/>
      <c r="E330" s="4"/>
      <c r="F330" s="4"/>
      <c r="G330" s="4" t="s">
        <v>12</v>
      </c>
      <c r="H330" s="6" t="n">
        <v>2</v>
      </c>
      <c r="I330" s="4" t="s">
        <v>362</v>
      </c>
      <c r="J330" s="1"/>
    </row>
    <row r="331" customFormat="false" ht="12.75" hidden="false" customHeight="false" outlineLevel="0" collapsed="false">
      <c r="A331" s="1"/>
      <c r="B331" s="4"/>
      <c r="C331" s="4"/>
      <c r="D331" s="4"/>
      <c r="E331" s="4"/>
      <c r="F331" s="4"/>
      <c r="G331" s="4" t="s">
        <v>78</v>
      </c>
      <c r="H331" s="6" t="n">
        <v>2</v>
      </c>
      <c r="I331" s="4" t="s">
        <v>363</v>
      </c>
      <c r="J331" s="1"/>
    </row>
    <row r="332" customFormat="false" ht="12.75" hidden="false" customHeight="false" outlineLevel="0" collapsed="false">
      <c r="A332" s="1"/>
      <c r="B332" s="4"/>
      <c r="C332" s="4"/>
      <c r="D332" s="4"/>
      <c r="E332" s="4"/>
      <c r="F332" s="4"/>
      <c r="G332" s="4" t="s">
        <v>48</v>
      </c>
      <c r="H332" s="6" t="n">
        <v>1</v>
      </c>
      <c r="I332" s="4" t="s">
        <v>363</v>
      </c>
      <c r="J332" s="1"/>
    </row>
    <row r="333" customFormat="false" ht="12.75" hidden="false" customHeight="false" outlineLevel="0" collapsed="false">
      <c r="A333" s="1"/>
      <c r="B333" s="4"/>
      <c r="C333" s="4"/>
      <c r="D333" s="4"/>
      <c r="E333" s="4"/>
      <c r="F333" s="4"/>
      <c r="G333" s="4" t="s">
        <v>32</v>
      </c>
      <c r="H333" s="6" t="n">
        <v>2</v>
      </c>
      <c r="I333" s="4" t="s">
        <v>363</v>
      </c>
      <c r="J333" s="1"/>
    </row>
    <row r="334" customFormat="false" ht="12.75" hidden="false" customHeight="false" outlineLevel="0" collapsed="false">
      <c r="A334" s="1"/>
      <c r="B334" s="4"/>
      <c r="C334" s="4"/>
      <c r="D334" s="4"/>
      <c r="E334" s="4"/>
      <c r="F334" s="4"/>
      <c r="G334" s="4" t="s">
        <v>56</v>
      </c>
      <c r="H334" s="6" t="n">
        <v>2</v>
      </c>
      <c r="I334" s="4" t="s">
        <v>363</v>
      </c>
      <c r="J334" s="1"/>
    </row>
    <row r="335" customFormat="false" ht="12.75" hidden="false" customHeight="false" outlineLevel="0" collapsed="false">
      <c r="A335" s="1"/>
      <c r="B335" s="4"/>
      <c r="C335" s="4"/>
      <c r="D335" s="4"/>
      <c r="E335" s="4"/>
      <c r="F335" s="4"/>
      <c r="G335" s="4" t="s">
        <v>35</v>
      </c>
      <c r="H335" s="6" t="n">
        <v>1</v>
      </c>
      <c r="I335" s="4" t="s">
        <v>364</v>
      </c>
      <c r="J335" s="1"/>
    </row>
    <row r="336" customFormat="false" ht="12.75" hidden="false" customHeight="false" outlineLevel="0" collapsed="false">
      <c r="A336" s="1"/>
      <c r="B336" s="4"/>
      <c r="C336" s="4"/>
      <c r="D336" s="4"/>
      <c r="E336" s="4"/>
      <c r="F336" s="4"/>
      <c r="G336" s="4" t="s">
        <v>52</v>
      </c>
      <c r="H336" s="6" t="n">
        <v>2</v>
      </c>
      <c r="I336" s="4" t="s">
        <v>363</v>
      </c>
      <c r="J336" s="1"/>
    </row>
    <row r="337" customFormat="false" ht="12.75" hidden="false" customHeight="false" outlineLevel="0" collapsed="false">
      <c r="A337" s="1"/>
      <c r="B337" s="4"/>
      <c r="C337" s="4"/>
      <c r="D337" s="4"/>
      <c r="E337" s="4"/>
      <c r="F337" s="4"/>
      <c r="G337" s="4" t="s">
        <v>156</v>
      </c>
      <c r="H337" s="6" t="n">
        <v>1</v>
      </c>
      <c r="I337" s="4" t="s">
        <v>363</v>
      </c>
      <c r="J337" s="1"/>
    </row>
    <row r="338" customFormat="false" ht="12.75" hidden="false" customHeight="false" outlineLevel="0" collapsed="false">
      <c r="A338" s="1"/>
      <c r="B338" s="4"/>
      <c r="C338" s="4"/>
      <c r="D338" s="4"/>
      <c r="E338" s="4"/>
      <c r="F338" s="4"/>
      <c r="G338" s="4" t="s">
        <v>158</v>
      </c>
      <c r="H338" s="6" t="n">
        <v>4</v>
      </c>
      <c r="I338" s="4" t="s">
        <v>363</v>
      </c>
      <c r="J338" s="1"/>
    </row>
    <row r="339" customFormat="false" ht="12.75" hidden="false" customHeight="false" outlineLevel="0" collapsed="false">
      <c r="A339" s="1"/>
      <c r="B339" s="4"/>
      <c r="C339" s="4"/>
      <c r="D339" s="4"/>
      <c r="E339" s="4"/>
      <c r="F339" s="4"/>
      <c r="G339" s="4" t="s">
        <v>14</v>
      </c>
      <c r="H339" s="6" t="n">
        <v>6</v>
      </c>
      <c r="I339" s="4" t="s">
        <v>362</v>
      </c>
      <c r="J339" s="1"/>
    </row>
    <row r="340" customFormat="false" ht="12.75" hidden="false" customHeight="false" outlineLevel="0" collapsed="false">
      <c r="A340" s="1"/>
      <c r="B340" s="4"/>
      <c r="C340" s="4"/>
      <c r="D340" s="4"/>
      <c r="E340" s="4"/>
      <c r="F340" s="4"/>
      <c r="G340" s="4" t="s">
        <v>16</v>
      </c>
      <c r="H340" s="6" t="n">
        <v>2</v>
      </c>
      <c r="I340" s="4" t="s">
        <v>362</v>
      </c>
      <c r="J340" s="1"/>
    </row>
    <row r="341" customFormat="false" ht="12.75" hidden="false" customHeight="false" outlineLevel="0" collapsed="false">
      <c r="A341" s="1"/>
      <c r="B341" s="4"/>
      <c r="C341" s="4"/>
      <c r="D341" s="4"/>
      <c r="E341" s="4"/>
      <c r="F341" s="4"/>
      <c r="G341" s="4" t="s">
        <v>17</v>
      </c>
      <c r="H341" s="6" t="n">
        <v>1</v>
      </c>
      <c r="I341" s="4" t="s">
        <v>362</v>
      </c>
      <c r="J341" s="1"/>
    </row>
    <row r="342" customFormat="false" ht="12.75" hidden="false" customHeight="false" outlineLevel="0" collapsed="false">
      <c r="A342" s="1"/>
      <c r="B342" s="4"/>
      <c r="C342" s="4"/>
      <c r="D342" s="4"/>
      <c r="E342" s="4"/>
      <c r="F342" s="4"/>
      <c r="G342" s="4" t="s">
        <v>38</v>
      </c>
      <c r="H342" s="6" t="n">
        <v>1</v>
      </c>
      <c r="I342" s="4" t="s">
        <v>362</v>
      </c>
      <c r="J342" s="1"/>
    </row>
    <row r="343" customFormat="false" ht="12.75" hidden="false" customHeight="false" outlineLevel="0" collapsed="false">
      <c r="A343" s="1"/>
      <c r="B343" s="4"/>
      <c r="C343" s="4"/>
      <c r="D343" s="4"/>
      <c r="E343" s="4"/>
      <c r="F343" s="4"/>
      <c r="G343" s="4" t="s">
        <v>64</v>
      </c>
      <c r="H343" s="6" t="n">
        <v>2</v>
      </c>
      <c r="I343" s="4" t="s">
        <v>362</v>
      </c>
      <c r="J343" s="1"/>
    </row>
    <row r="344" customFormat="false" ht="12.75" hidden="false" customHeight="false" outlineLevel="0" collapsed="false">
      <c r="A344" s="1"/>
      <c r="B344" s="4"/>
      <c r="C344" s="4"/>
      <c r="D344" s="4"/>
      <c r="E344" s="4"/>
      <c r="F344" s="4"/>
      <c r="G344" s="4" t="s">
        <v>236</v>
      </c>
      <c r="H344" s="6" t="n">
        <v>2</v>
      </c>
      <c r="I344" s="4" t="s">
        <v>362</v>
      </c>
      <c r="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8.75" hidden="false" customHeight="true" outlineLevel="0" collapsed="false">
      <c r="A346" s="1"/>
      <c r="B346" s="2" t="s">
        <v>365</v>
      </c>
      <c r="C346" s="2"/>
      <c r="D346" s="2"/>
      <c r="E346" s="2"/>
      <c r="F346" s="2"/>
      <c r="G346" s="2"/>
      <c r="H346" s="2"/>
      <c r="I346" s="2"/>
      <c r="J346" s="1"/>
    </row>
    <row r="347" customFormat="false" ht="24" hidden="false" customHeight="false" outlineLevel="0" collapsed="false">
      <c r="A347" s="1"/>
      <c r="B347" s="3" t="s">
        <v>1</v>
      </c>
      <c r="C347" s="3" t="s">
        <v>2</v>
      </c>
      <c r="D347" s="3" t="s">
        <v>3</v>
      </c>
      <c r="E347" s="3" t="s">
        <v>4</v>
      </c>
      <c r="F347" s="3" t="s">
        <v>5</v>
      </c>
      <c r="G347" s="3" t="s">
        <v>6</v>
      </c>
      <c r="H347" s="3" t="s">
        <v>7</v>
      </c>
      <c r="I347" s="3" t="s">
        <v>8</v>
      </c>
      <c r="J347" s="1"/>
    </row>
    <row r="348" customFormat="false" ht="12.75" hidden="false" customHeight="true" outlineLevel="0" collapsed="false">
      <c r="A348" s="1"/>
      <c r="B348" s="4" t="s">
        <v>366</v>
      </c>
      <c r="C348" s="4"/>
      <c r="D348" s="5" t="s">
        <v>367</v>
      </c>
      <c r="E348" s="4" t="n">
        <v>76</v>
      </c>
      <c r="F348" s="4" t="s">
        <v>368</v>
      </c>
      <c r="G348" s="4" t="s">
        <v>60</v>
      </c>
      <c r="H348" s="6" t="n">
        <v>1</v>
      </c>
      <c r="I348" s="4" t="s">
        <v>369</v>
      </c>
      <c r="J348" s="1"/>
    </row>
    <row r="349" customFormat="false" ht="12.75" hidden="false" customHeight="false" outlineLevel="0" collapsed="false">
      <c r="A349" s="1"/>
      <c r="B349" s="4"/>
      <c r="C349" s="4"/>
      <c r="D349" s="4"/>
      <c r="E349" s="4"/>
      <c r="F349" s="4"/>
      <c r="G349" s="4" t="s">
        <v>100</v>
      </c>
      <c r="H349" s="6" t="n">
        <v>1</v>
      </c>
      <c r="I349" s="4" t="s">
        <v>370</v>
      </c>
      <c r="J349" s="1"/>
    </row>
    <row r="350" customFormat="false" ht="12.75" hidden="false" customHeight="false" outlineLevel="0" collapsed="false">
      <c r="A350" s="1"/>
      <c r="B350" s="4"/>
      <c r="C350" s="4"/>
      <c r="D350" s="4"/>
      <c r="E350" s="4"/>
      <c r="F350" s="4"/>
      <c r="G350" s="4" t="s">
        <v>62</v>
      </c>
      <c r="H350" s="6" t="n">
        <v>1</v>
      </c>
      <c r="I350" s="4" t="s">
        <v>369</v>
      </c>
      <c r="J350" s="1"/>
    </row>
    <row r="351" customFormat="false" ht="12.75" hidden="false" customHeight="false" outlineLevel="0" collapsed="false">
      <c r="A351" s="1"/>
      <c r="B351" s="4"/>
      <c r="C351" s="4"/>
      <c r="D351" s="4"/>
      <c r="E351" s="4"/>
      <c r="F351" s="4"/>
      <c r="G351" s="4" t="s">
        <v>129</v>
      </c>
      <c r="H351" s="6" t="n">
        <v>2</v>
      </c>
      <c r="I351" s="4" t="s">
        <v>371</v>
      </c>
      <c r="J351" s="1"/>
    </row>
    <row r="352" customFormat="false" ht="12.75" hidden="false" customHeight="false" outlineLevel="0" collapsed="false">
      <c r="A352" s="1"/>
      <c r="B352" s="4"/>
      <c r="C352" s="4"/>
      <c r="D352" s="4"/>
      <c r="E352" s="4"/>
      <c r="F352" s="4"/>
      <c r="G352" s="4" t="s">
        <v>85</v>
      </c>
      <c r="H352" s="6" t="n">
        <v>2</v>
      </c>
      <c r="I352" s="4" t="s">
        <v>370</v>
      </c>
      <c r="J352" s="1"/>
    </row>
    <row r="353" customFormat="false" ht="12.75" hidden="false" customHeight="false" outlineLevel="0" collapsed="false">
      <c r="A353" s="1"/>
      <c r="B353" s="4"/>
      <c r="C353" s="4"/>
      <c r="D353" s="4"/>
      <c r="E353" s="4"/>
      <c r="F353" s="4"/>
      <c r="G353" s="4" t="s">
        <v>30</v>
      </c>
      <c r="H353" s="6" t="n">
        <v>1</v>
      </c>
      <c r="I353" s="4" t="s">
        <v>372</v>
      </c>
      <c r="J353" s="1"/>
    </row>
    <row r="354" customFormat="false" ht="12.75" hidden="false" customHeight="false" outlineLevel="0" collapsed="false">
      <c r="A354" s="1"/>
      <c r="B354" s="4"/>
      <c r="C354" s="4"/>
      <c r="D354" s="4"/>
      <c r="E354" s="4"/>
      <c r="F354" s="4"/>
      <c r="G354" s="4" t="s">
        <v>31</v>
      </c>
      <c r="H354" s="6" t="n">
        <v>1</v>
      </c>
      <c r="I354" s="4" t="s">
        <v>372</v>
      </c>
      <c r="J354" s="1"/>
    </row>
    <row r="355" customFormat="false" ht="12.75" hidden="false" customHeight="false" outlineLevel="0" collapsed="false">
      <c r="A355" s="1"/>
      <c r="B355" s="4"/>
      <c r="C355" s="4"/>
      <c r="D355" s="4"/>
      <c r="E355" s="4"/>
      <c r="F355" s="4"/>
      <c r="G355" s="4" t="s">
        <v>32</v>
      </c>
      <c r="H355" s="6" t="n">
        <v>1</v>
      </c>
      <c r="I355" s="4" t="s">
        <v>372</v>
      </c>
      <c r="J355" s="1"/>
    </row>
    <row r="356" customFormat="false" ht="12.75" hidden="false" customHeight="false" outlineLevel="0" collapsed="false">
      <c r="A356" s="1"/>
      <c r="B356" s="4"/>
      <c r="C356" s="4"/>
      <c r="D356" s="4"/>
      <c r="E356" s="4"/>
      <c r="F356" s="4"/>
      <c r="G356" s="4" t="s">
        <v>121</v>
      </c>
      <c r="H356" s="6" t="n">
        <v>1</v>
      </c>
      <c r="I356" s="4" t="s">
        <v>370</v>
      </c>
      <c r="J356" s="1"/>
    </row>
    <row r="357" customFormat="false" ht="12.75" hidden="false" customHeight="false" outlineLevel="0" collapsed="false">
      <c r="A357" s="1"/>
      <c r="B357" s="4"/>
      <c r="C357" s="4"/>
      <c r="D357" s="4"/>
      <c r="E357" s="4"/>
      <c r="F357" s="4"/>
      <c r="G357" s="4" t="s">
        <v>35</v>
      </c>
      <c r="H357" s="6" t="n">
        <v>3</v>
      </c>
      <c r="I357" s="4" t="s">
        <v>372</v>
      </c>
      <c r="J357" s="1"/>
    </row>
    <row r="358" customFormat="false" ht="12.75" hidden="false" customHeight="false" outlineLevel="0" collapsed="false">
      <c r="A358" s="1"/>
      <c r="B358" s="4"/>
      <c r="C358" s="4"/>
      <c r="D358" s="4"/>
      <c r="E358" s="4"/>
      <c r="F358" s="4"/>
      <c r="G358" s="4" t="s">
        <v>50</v>
      </c>
      <c r="H358" s="6" t="n">
        <v>2</v>
      </c>
      <c r="I358" s="4" t="s">
        <v>372</v>
      </c>
      <c r="J358" s="1"/>
    </row>
    <row r="359" customFormat="false" ht="12.75" hidden="false" customHeight="false" outlineLevel="0" collapsed="false">
      <c r="A359" s="1"/>
      <c r="B359" s="4"/>
      <c r="C359" s="4"/>
      <c r="D359" s="4"/>
      <c r="E359" s="4"/>
      <c r="F359" s="4"/>
      <c r="G359" s="4" t="s">
        <v>156</v>
      </c>
      <c r="H359" s="6" t="n">
        <v>2</v>
      </c>
      <c r="I359" s="4" t="s">
        <v>373</v>
      </c>
      <c r="J359" s="1"/>
    </row>
    <row r="360" customFormat="false" ht="12.75" hidden="false" customHeight="false" outlineLevel="0" collapsed="false">
      <c r="A360" s="1"/>
      <c r="B360" s="4"/>
      <c r="C360" s="4"/>
      <c r="D360" s="4"/>
      <c r="E360" s="4"/>
      <c r="F360" s="4"/>
      <c r="G360" s="4" t="s">
        <v>158</v>
      </c>
      <c r="H360" s="6" t="n">
        <v>4</v>
      </c>
      <c r="I360" s="4" t="s">
        <v>373</v>
      </c>
      <c r="J360" s="1"/>
    </row>
    <row r="361" customFormat="false" ht="12.75" hidden="false" customHeight="false" outlineLevel="0" collapsed="false">
      <c r="A361" s="1"/>
      <c r="B361" s="4"/>
      <c r="C361" s="4"/>
      <c r="D361" s="4"/>
      <c r="E361" s="4"/>
      <c r="F361" s="4"/>
      <c r="G361" s="4" t="s">
        <v>159</v>
      </c>
      <c r="H361" s="6" t="n">
        <v>2</v>
      </c>
      <c r="I361" s="4" t="s">
        <v>373</v>
      </c>
      <c r="J361" s="1"/>
    </row>
    <row r="362" customFormat="false" ht="12.75" hidden="false" customHeight="false" outlineLevel="0" collapsed="false">
      <c r="A362" s="1"/>
      <c r="B362" s="4"/>
      <c r="C362" s="4"/>
      <c r="D362" s="4"/>
      <c r="E362" s="4"/>
      <c r="F362" s="4"/>
      <c r="G362" s="4" t="s">
        <v>14</v>
      </c>
      <c r="H362" s="6" t="n">
        <v>1</v>
      </c>
      <c r="I362" s="4" t="s">
        <v>373</v>
      </c>
      <c r="J362" s="1"/>
    </row>
    <row r="363" customFormat="false" ht="12.75" hidden="false" customHeight="false" outlineLevel="0" collapsed="false">
      <c r="A363" s="1"/>
      <c r="B363" s="4"/>
      <c r="C363" s="4"/>
      <c r="D363" s="4"/>
      <c r="E363" s="4"/>
      <c r="F363" s="4"/>
      <c r="G363" s="4" t="s">
        <v>16</v>
      </c>
      <c r="H363" s="6" t="n">
        <v>2</v>
      </c>
      <c r="I363" s="4" t="s">
        <v>373</v>
      </c>
      <c r="J363" s="1"/>
    </row>
    <row r="364" customFormat="false" ht="12.75" hidden="false" customHeight="false" outlineLevel="0" collapsed="false">
      <c r="A364" s="1"/>
      <c r="B364" s="4"/>
      <c r="C364" s="4"/>
      <c r="D364" s="4"/>
      <c r="E364" s="4"/>
      <c r="F364" s="4"/>
      <c r="G364" s="4" t="s">
        <v>18</v>
      </c>
      <c r="H364" s="6" t="n">
        <v>3</v>
      </c>
      <c r="I364" s="4" t="s">
        <v>369</v>
      </c>
      <c r="J364" s="1"/>
    </row>
    <row r="365" customFormat="false" ht="12.75" hidden="false" customHeight="false" outlineLevel="0" collapsed="false">
      <c r="A365" s="1"/>
      <c r="B365" s="4"/>
      <c r="C365" s="4"/>
      <c r="D365" s="4"/>
      <c r="E365" s="4"/>
      <c r="F365" s="4"/>
      <c r="G365" s="4" t="s">
        <v>38</v>
      </c>
      <c r="H365" s="6" t="n">
        <v>1</v>
      </c>
      <c r="I365" s="4" t="s">
        <v>374</v>
      </c>
      <c r="J365" s="1"/>
    </row>
    <row r="366" customFormat="false" ht="12.75" hidden="false" customHeight="false" outlineLevel="0" collapsed="false">
      <c r="A366" s="1"/>
      <c r="B366" s="4"/>
      <c r="C366" s="4"/>
      <c r="D366" s="4"/>
      <c r="E366" s="4"/>
      <c r="F366" s="4"/>
      <c r="G366" s="4" t="s">
        <v>41</v>
      </c>
      <c r="H366" s="6" t="n">
        <v>1</v>
      </c>
      <c r="I366" s="4" t="s">
        <v>372</v>
      </c>
      <c r="J366" s="1"/>
    </row>
    <row r="367" customFormat="false" ht="12.75" hidden="false" customHeight="false" outlineLevel="0" collapsed="false">
      <c r="A367" s="1"/>
      <c r="B367" s="4"/>
      <c r="C367" s="4"/>
      <c r="D367" s="4"/>
      <c r="E367" s="4"/>
      <c r="F367" s="4"/>
      <c r="G367" s="4" t="s">
        <v>43</v>
      </c>
      <c r="H367" s="6" t="n">
        <v>3</v>
      </c>
      <c r="I367" s="4" t="s">
        <v>372</v>
      </c>
      <c r="J367" s="1"/>
    </row>
    <row r="368" customFormat="false" ht="12.75" hidden="false" customHeight="false" outlineLevel="0" collapsed="false">
      <c r="A368" s="1"/>
      <c r="B368" s="4"/>
      <c r="C368" s="4"/>
      <c r="D368" s="4"/>
      <c r="E368" s="4"/>
      <c r="F368" s="4"/>
      <c r="G368" s="4" t="s">
        <v>71</v>
      </c>
      <c r="H368" s="6" t="n">
        <v>2</v>
      </c>
      <c r="I368" s="4" t="s">
        <v>371</v>
      </c>
      <c r="J368" s="1"/>
    </row>
    <row r="369" customFormat="false" ht="12.75" hidden="false" customHeight="false" outlineLevel="0" collapsed="false">
      <c r="A369" s="1"/>
      <c r="B369" s="4"/>
      <c r="C369" s="4"/>
      <c r="D369" s="4"/>
      <c r="E369" s="4"/>
      <c r="F369" s="4"/>
      <c r="G369" s="4" t="s">
        <v>131</v>
      </c>
      <c r="H369" s="6" t="n">
        <v>2</v>
      </c>
      <c r="I369" s="4" t="s">
        <v>370</v>
      </c>
      <c r="J369" s="1"/>
    </row>
    <row r="370" customFormat="false" ht="12.75" hidden="false" customHeight="false" outlineLevel="0" collapsed="false">
      <c r="A370" s="1"/>
      <c r="B370" s="4"/>
      <c r="C370" s="4"/>
      <c r="D370" s="4"/>
      <c r="E370" s="4"/>
      <c r="F370" s="4"/>
      <c r="G370" s="4" t="s">
        <v>23</v>
      </c>
      <c r="H370" s="6" t="n">
        <v>4</v>
      </c>
      <c r="I370" s="4" t="s">
        <v>373</v>
      </c>
      <c r="J370" s="1"/>
    </row>
    <row r="371" customFormat="false" ht="12.75" hidden="false" customHeight="false" outlineLevel="0" collapsed="false">
      <c r="A371" s="1"/>
      <c r="B371" s="4"/>
      <c r="C371" s="4"/>
      <c r="D371" s="4"/>
      <c r="E371" s="4"/>
      <c r="F371" s="4"/>
      <c r="G371" s="4" t="s">
        <v>24</v>
      </c>
      <c r="H371" s="6" t="n">
        <v>3</v>
      </c>
      <c r="I371" s="4" t="s">
        <v>373</v>
      </c>
      <c r="J371" s="1"/>
    </row>
    <row r="372" customFormat="false" ht="12.75" hidden="false" customHeight="false" outlineLevel="0" collapsed="false">
      <c r="A372" s="1"/>
      <c r="B372" s="4"/>
      <c r="C372" s="4"/>
      <c r="D372" s="4"/>
      <c r="E372" s="4"/>
      <c r="F372" s="4"/>
      <c r="G372" s="4" t="s">
        <v>26</v>
      </c>
      <c r="H372" s="6" t="n">
        <v>1</v>
      </c>
      <c r="I372" s="4" t="s">
        <v>373</v>
      </c>
      <c r="J372" s="1"/>
    </row>
    <row r="373" customFormat="false" ht="12.75" hidden="false" customHeight="false" outlineLevel="0" collapsed="false">
      <c r="A373" s="1"/>
      <c r="B373" s="4"/>
      <c r="C373" s="4"/>
      <c r="D373" s="4"/>
      <c r="E373" s="4"/>
      <c r="F373" s="4"/>
      <c r="G373" s="4" t="s">
        <v>101</v>
      </c>
      <c r="H373" s="6" t="n">
        <v>3</v>
      </c>
      <c r="I373" s="4" t="s">
        <v>370</v>
      </c>
      <c r="J373" s="1"/>
    </row>
    <row r="374" customFormat="false" ht="12.75" hidden="false" customHeight="false" outlineLevel="0" collapsed="false">
      <c r="A374" s="1"/>
      <c r="B374" s="4"/>
      <c r="C374" s="4"/>
      <c r="D374" s="4"/>
      <c r="E374" s="4"/>
      <c r="F374" s="4"/>
      <c r="G374" s="4" t="s">
        <v>64</v>
      </c>
      <c r="H374" s="6" t="n">
        <v>1</v>
      </c>
      <c r="I374" s="4" t="s">
        <v>369</v>
      </c>
      <c r="J374" s="1"/>
    </row>
    <row r="375" customFormat="false" ht="12.75" hidden="false" customHeight="true" outlineLevel="0" collapsed="false">
      <c r="A375" s="1"/>
      <c r="B375" s="4" t="s">
        <v>211</v>
      </c>
      <c r="C375" s="4"/>
      <c r="D375" s="4" t="n">
        <v>13</v>
      </c>
      <c r="E375" s="4" t="n">
        <v>77</v>
      </c>
      <c r="F375" s="4" t="s">
        <v>375</v>
      </c>
      <c r="G375" s="4" t="s">
        <v>43</v>
      </c>
      <c r="H375" s="6" t="n">
        <v>1</v>
      </c>
      <c r="I375" s="4" t="s">
        <v>376</v>
      </c>
      <c r="J375" s="1"/>
    </row>
    <row r="376" customFormat="false" ht="12.75" hidden="false" customHeight="true" outlineLevel="0" collapsed="false">
      <c r="A376" s="1"/>
      <c r="B376" s="4"/>
      <c r="C376" s="4"/>
      <c r="D376" s="4"/>
      <c r="E376" s="4"/>
      <c r="F376" s="4" t="s">
        <v>377</v>
      </c>
      <c r="G376" s="4" t="s">
        <v>48</v>
      </c>
      <c r="H376" s="6" t="n">
        <v>1</v>
      </c>
      <c r="I376" s="4" t="s">
        <v>378</v>
      </c>
      <c r="J376" s="1"/>
    </row>
    <row r="377" customFormat="false" ht="12.75" hidden="false" customHeight="false" outlineLevel="0" collapsed="false">
      <c r="A377" s="1"/>
      <c r="B377" s="4"/>
      <c r="C377" s="4"/>
      <c r="D377" s="4"/>
      <c r="E377" s="4"/>
      <c r="F377" s="4"/>
      <c r="G377" s="4" t="s">
        <v>55</v>
      </c>
      <c r="H377" s="6" t="n">
        <v>2</v>
      </c>
      <c r="I377" s="4" t="s">
        <v>196</v>
      </c>
      <c r="J377" s="1"/>
    </row>
    <row r="378" customFormat="false" ht="12.75" hidden="false" customHeight="false" outlineLevel="0" collapsed="false">
      <c r="A378" s="1"/>
      <c r="B378" s="4"/>
      <c r="C378" s="4"/>
      <c r="D378" s="4"/>
      <c r="E378" s="4"/>
      <c r="F378" s="4"/>
      <c r="G378" s="4" t="s">
        <v>56</v>
      </c>
      <c r="H378" s="6" t="n">
        <v>3</v>
      </c>
      <c r="I378" s="4" t="s">
        <v>379</v>
      </c>
      <c r="J378" s="1"/>
    </row>
    <row r="379" customFormat="false" ht="12.75" hidden="false" customHeight="false" outlineLevel="0" collapsed="false">
      <c r="A379" s="1"/>
      <c r="B379" s="4"/>
      <c r="C379" s="4"/>
      <c r="D379" s="4"/>
      <c r="E379" s="4"/>
      <c r="F379" s="4"/>
      <c r="G379" s="4" t="s">
        <v>57</v>
      </c>
      <c r="H379" s="6" t="n">
        <v>1</v>
      </c>
      <c r="I379" s="4" t="s">
        <v>379</v>
      </c>
      <c r="J379" s="1"/>
    </row>
    <row r="380" customFormat="false" ht="12.75" hidden="false" customHeight="false" outlineLevel="0" collapsed="false">
      <c r="A380" s="1"/>
      <c r="B380" s="4"/>
      <c r="C380" s="4"/>
      <c r="D380" s="4"/>
      <c r="E380" s="4"/>
      <c r="F380" s="4"/>
      <c r="G380" s="4" t="s">
        <v>50</v>
      </c>
      <c r="H380" s="6" t="n">
        <v>4</v>
      </c>
      <c r="I380" s="4" t="s">
        <v>379</v>
      </c>
      <c r="J380" s="1"/>
    </row>
    <row r="381" customFormat="false" ht="12.75" hidden="false" customHeight="false" outlineLevel="0" collapsed="false">
      <c r="A381" s="1"/>
      <c r="B381" s="4"/>
      <c r="C381" s="4"/>
      <c r="D381" s="4"/>
      <c r="E381" s="4"/>
      <c r="F381" s="9" t="s">
        <v>377</v>
      </c>
      <c r="G381" s="4" t="s">
        <v>53</v>
      </c>
      <c r="H381" s="6" t="n">
        <v>1</v>
      </c>
      <c r="I381" s="4" t="s">
        <v>183</v>
      </c>
      <c r="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8.75" hidden="false" customHeight="true" outlineLevel="0" collapsed="false">
      <c r="A383" s="1"/>
      <c r="B383" s="2" t="s">
        <v>380</v>
      </c>
      <c r="C383" s="2"/>
      <c r="D383" s="2"/>
      <c r="E383" s="2"/>
      <c r="F383" s="2"/>
      <c r="G383" s="2"/>
      <c r="H383" s="2"/>
      <c r="I383" s="2"/>
      <c r="J383" s="1"/>
    </row>
    <row r="384" customFormat="false" ht="24" hidden="false" customHeight="false" outlineLevel="0" collapsed="false">
      <c r="A384" s="1"/>
      <c r="B384" s="3" t="s">
        <v>1</v>
      </c>
      <c r="C384" s="3" t="s">
        <v>2</v>
      </c>
      <c r="D384" s="3" t="s">
        <v>3</v>
      </c>
      <c r="E384" s="3" t="s">
        <v>4</v>
      </c>
      <c r="F384" s="3" t="s">
        <v>5</v>
      </c>
      <c r="G384" s="3" t="s">
        <v>6</v>
      </c>
      <c r="H384" s="3" t="s">
        <v>7</v>
      </c>
      <c r="I384" s="3" t="s">
        <v>8</v>
      </c>
      <c r="J384" s="1"/>
    </row>
    <row r="385" customFormat="false" ht="12.75" hidden="false" customHeight="true" outlineLevel="0" collapsed="false">
      <c r="A385" s="1"/>
      <c r="B385" s="4" t="s">
        <v>9</v>
      </c>
      <c r="C385" s="4"/>
      <c r="D385" s="5" t="s">
        <v>381</v>
      </c>
      <c r="E385" s="4" t="n">
        <v>78</v>
      </c>
      <c r="F385" s="4" t="s">
        <v>382</v>
      </c>
      <c r="G385" s="4" t="s">
        <v>17</v>
      </c>
      <c r="H385" s="6" t="n">
        <v>5</v>
      </c>
      <c r="I385" s="4" t="s">
        <v>179</v>
      </c>
      <c r="J385" s="1"/>
    </row>
    <row r="386" customFormat="false" ht="12.75" hidden="false" customHeight="false" outlineLevel="0" collapsed="false">
      <c r="A386" s="1"/>
      <c r="B386" s="4"/>
      <c r="C386" s="4"/>
      <c r="D386" s="4"/>
      <c r="E386" s="4"/>
      <c r="F386" s="4"/>
      <c r="G386" s="4" t="s">
        <v>18</v>
      </c>
      <c r="H386" s="6" t="n">
        <v>5</v>
      </c>
      <c r="I386" s="4" t="s">
        <v>179</v>
      </c>
      <c r="J386" s="1"/>
    </row>
    <row r="387" customFormat="false" ht="12.75" hidden="false" customHeight="false" outlineLevel="0" collapsed="false">
      <c r="A387" s="1"/>
      <c r="B387" s="4"/>
      <c r="C387" s="4"/>
      <c r="D387" s="4"/>
      <c r="E387" s="4"/>
      <c r="F387" s="4"/>
      <c r="G387" s="4" t="s">
        <v>38</v>
      </c>
      <c r="H387" s="6" t="n">
        <v>1</v>
      </c>
      <c r="I387" s="4" t="s">
        <v>383</v>
      </c>
      <c r="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</sheetData>
  <mergeCells count="374">
    <mergeCell ref="B2:I2"/>
    <mergeCell ref="B4:B9"/>
    <mergeCell ref="C4:C9"/>
    <mergeCell ref="D4:D9"/>
    <mergeCell ref="E4:E9"/>
    <mergeCell ref="F4:F9"/>
    <mergeCell ref="B10:B13"/>
    <mergeCell ref="C10:C13"/>
    <mergeCell ref="D10:D13"/>
    <mergeCell ref="E10:E13"/>
    <mergeCell ref="F10:F13"/>
    <mergeCell ref="B14:B18"/>
    <mergeCell ref="C14:C18"/>
    <mergeCell ref="D14:D18"/>
    <mergeCell ref="E14:E18"/>
    <mergeCell ref="F14:F18"/>
    <mergeCell ref="B19:B22"/>
    <mergeCell ref="C19:C22"/>
    <mergeCell ref="D19:D22"/>
    <mergeCell ref="E19:E22"/>
    <mergeCell ref="F19:F21"/>
    <mergeCell ref="B23:B25"/>
    <mergeCell ref="C23:C25"/>
    <mergeCell ref="D23:D25"/>
    <mergeCell ref="E23:E25"/>
    <mergeCell ref="F23:F25"/>
    <mergeCell ref="B26:B27"/>
    <mergeCell ref="C26:C27"/>
    <mergeCell ref="D26:D27"/>
    <mergeCell ref="E26:E27"/>
    <mergeCell ref="F26:F27"/>
    <mergeCell ref="B28:B34"/>
    <mergeCell ref="C28:C34"/>
    <mergeCell ref="D28:D34"/>
    <mergeCell ref="E28:E34"/>
    <mergeCell ref="F28:F34"/>
    <mergeCell ref="B35:B37"/>
    <mergeCell ref="C35:C37"/>
    <mergeCell ref="D35:D37"/>
    <mergeCell ref="E35:E37"/>
    <mergeCell ref="F35:F37"/>
    <mergeCell ref="B38:B46"/>
    <mergeCell ref="C38:C46"/>
    <mergeCell ref="D38:D46"/>
    <mergeCell ref="E38:E46"/>
    <mergeCell ref="F38:F43"/>
    <mergeCell ref="F44:F46"/>
    <mergeCell ref="B47:B60"/>
    <mergeCell ref="C47:C60"/>
    <mergeCell ref="D47:D60"/>
    <mergeCell ref="E47:E60"/>
    <mergeCell ref="F48:F49"/>
    <mergeCell ref="F50:F60"/>
    <mergeCell ref="B61:B68"/>
    <mergeCell ref="C61:C68"/>
    <mergeCell ref="D61:D68"/>
    <mergeCell ref="E61:E68"/>
    <mergeCell ref="F62:F65"/>
    <mergeCell ref="F66:F68"/>
    <mergeCell ref="B69:B73"/>
    <mergeCell ref="C69:C73"/>
    <mergeCell ref="D69:D73"/>
    <mergeCell ref="E69:E73"/>
    <mergeCell ref="F69:F73"/>
    <mergeCell ref="B74:B80"/>
    <mergeCell ref="C74:C80"/>
    <mergeCell ref="D74:D80"/>
    <mergeCell ref="E74:E80"/>
    <mergeCell ref="F77:F80"/>
    <mergeCell ref="B81:B83"/>
    <mergeCell ref="C81:C83"/>
    <mergeCell ref="D81:D83"/>
    <mergeCell ref="E81:E83"/>
    <mergeCell ref="B84:B85"/>
    <mergeCell ref="C84:C85"/>
    <mergeCell ref="D84:D85"/>
    <mergeCell ref="E84:E85"/>
    <mergeCell ref="F84:F85"/>
    <mergeCell ref="B87:B90"/>
    <mergeCell ref="C87:C90"/>
    <mergeCell ref="D87:D90"/>
    <mergeCell ref="E87:E90"/>
    <mergeCell ref="F87:F89"/>
    <mergeCell ref="B91:B93"/>
    <mergeCell ref="C91:C93"/>
    <mergeCell ref="D91:D93"/>
    <mergeCell ref="E91:E93"/>
    <mergeCell ref="F91:F93"/>
    <mergeCell ref="B95:B96"/>
    <mergeCell ref="C95:C96"/>
    <mergeCell ref="D95:D96"/>
    <mergeCell ref="E95:E96"/>
    <mergeCell ref="F95:F96"/>
    <mergeCell ref="B97:B100"/>
    <mergeCell ref="C97:C100"/>
    <mergeCell ref="D97:D100"/>
    <mergeCell ref="E97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F103:F104"/>
    <mergeCell ref="B106:I106"/>
    <mergeCell ref="B108:B109"/>
    <mergeCell ref="C108:C109"/>
    <mergeCell ref="D108:D109"/>
    <mergeCell ref="E108:E109"/>
    <mergeCell ref="F108:F109"/>
    <mergeCell ref="B110:B113"/>
    <mergeCell ref="C110:C113"/>
    <mergeCell ref="D110:D113"/>
    <mergeCell ref="E110:E113"/>
    <mergeCell ref="F110:F113"/>
    <mergeCell ref="B114:B115"/>
    <mergeCell ref="C114:C115"/>
    <mergeCell ref="D114:D115"/>
    <mergeCell ref="E114:E115"/>
    <mergeCell ref="F114:F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2:B123"/>
    <mergeCell ref="C122:C123"/>
    <mergeCell ref="D122:D123"/>
    <mergeCell ref="E122:E123"/>
    <mergeCell ref="F122:F123"/>
    <mergeCell ref="B124:B129"/>
    <mergeCell ref="C124:C129"/>
    <mergeCell ref="D124:D129"/>
    <mergeCell ref="E124:E129"/>
    <mergeCell ref="F126:F129"/>
    <mergeCell ref="B130:B136"/>
    <mergeCell ref="C130:C136"/>
    <mergeCell ref="D130:D136"/>
    <mergeCell ref="E130:E136"/>
    <mergeCell ref="F130:F135"/>
    <mergeCell ref="B137:B141"/>
    <mergeCell ref="C137:C141"/>
    <mergeCell ref="D137:D141"/>
    <mergeCell ref="E137:E141"/>
    <mergeCell ref="F137:F141"/>
    <mergeCell ref="B142:B149"/>
    <mergeCell ref="C142:C149"/>
    <mergeCell ref="D142:D149"/>
    <mergeCell ref="E142:E149"/>
    <mergeCell ref="F142:F149"/>
    <mergeCell ref="B150:B152"/>
    <mergeCell ref="C150:C152"/>
    <mergeCell ref="D150:D152"/>
    <mergeCell ref="E150:E152"/>
    <mergeCell ref="F150:F151"/>
    <mergeCell ref="B153:B159"/>
    <mergeCell ref="C153:C159"/>
    <mergeCell ref="D153:D159"/>
    <mergeCell ref="E153:E159"/>
    <mergeCell ref="F154:F155"/>
    <mergeCell ref="F157:F159"/>
    <mergeCell ref="B160:B168"/>
    <mergeCell ref="C160:C168"/>
    <mergeCell ref="D160:D168"/>
    <mergeCell ref="E160:E168"/>
    <mergeCell ref="F160:F165"/>
    <mergeCell ref="B169:B174"/>
    <mergeCell ref="C169:C174"/>
    <mergeCell ref="D169:D174"/>
    <mergeCell ref="E169:E174"/>
    <mergeCell ref="F169:F172"/>
    <mergeCell ref="F173:F174"/>
    <mergeCell ref="B175:B178"/>
    <mergeCell ref="C175:C178"/>
    <mergeCell ref="D175:D178"/>
    <mergeCell ref="E175:E178"/>
    <mergeCell ref="F175:F178"/>
    <mergeCell ref="B179:B180"/>
    <mergeCell ref="C179:C180"/>
    <mergeCell ref="D179:D180"/>
    <mergeCell ref="E179:E180"/>
    <mergeCell ref="F179:F180"/>
    <mergeCell ref="B181:B183"/>
    <mergeCell ref="C181:C183"/>
    <mergeCell ref="D181:D183"/>
    <mergeCell ref="E181:E183"/>
    <mergeCell ref="F181:F183"/>
    <mergeCell ref="B184:B186"/>
    <mergeCell ref="C184:C186"/>
    <mergeCell ref="D184:D186"/>
    <mergeCell ref="E184:E186"/>
    <mergeCell ref="F184:F186"/>
    <mergeCell ref="B188:I188"/>
    <mergeCell ref="B190:B195"/>
    <mergeCell ref="C190:C195"/>
    <mergeCell ref="D190:D195"/>
    <mergeCell ref="E190:E195"/>
    <mergeCell ref="F190:F195"/>
    <mergeCell ref="B196:B200"/>
    <mergeCell ref="C196:C200"/>
    <mergeCell ref="D196:D200"/>
    <mergeCell ref="E196:E200"/>
    <mergeCell ref="F196:F200"/>
    <mergeCell ref="B201:B207"/>
    <mergeCell ref="C201:C207"/>
    <mergeCell ref="D201:D207"/>
    <mergeCell ref="E201:E207"/>
    <mergeCell ref="F201:F207"/>
    <mergeCell ref="B208:B214"/>
    <mergeCell ref="C208:C214"/>
    <mergeCell ref="D208:D214"/>
    <mergeCell ref="E208:E214"/>
    <mergeCell ref="F208:F214"/>
    <mergeCell ref="B215:B216"/>
    <mergeCell ref="C215:C216"/>
    <mergeCell ref="D215:D216"/>
    <mergeCell ref="E215:E216"/>
    <mergeCell ref="F215:F216"/>
    <mergeCell ref="B217:B222"/>
    <mergeCell ref="C217:C222"/>
    <mergeCell ref="D217:D222"/>
    <mergeCell ref="E217:E222"/>
    <mergeCell ref="F218:F219"/>
    <mergeCell ref="F220:F222"/>
    <mergeCell ref="B223:B226"/>
    <mergeCell ref="C223:C226"/>
    <mergeCell ref="D223:D226"/>
    <mergeCell ref="E223:E226"/>
    <mergeCell ref="F223:F226"/>
    <mergeCell ref="B228:B232"/>
    <mergeCell ref="C228:C232"/>
    <mergeCell ref="D228:D232"/>
    <mergeCell ref="E228:E232"/>
    <mergeCell ref="F229:F230"/>
    <mergeCell ref="F231:F232"/>
    <mergeCell ref="B233:B234"/>
    <mergeCell ref="C233:C234"/>
    <mergeCell ref="D233:D234"/>
    <mergeCell ref="E233:E234"/>
    <mergeCell ref="F233:F234"/>
    <mergeCell ref="B237:I237"/>
    <mergeCell ref="B239:B240"/>
    <mergeCell ref="C239:C240"/>
    <mergeCell ref="D239:D240"/>
    <mergeCell ref="E239:E240"/>
    <mergeCell ref="F239:F240"/>
    <mergeCell ref="B241:B242"/>
    <mergeCell ref="C241:C242"/>
    <mergeCell ref="D241:D242"/>
    <mergeCell ref="E241:E242"/>
    <mergeCell ref="F241:F242"/>
    <mergeCell ref="B243:B246"/>
    <mergeCell ref="C243:C246"/>
    <mergeCell ref="D243:D246"/>
    <mergeCell ref="E243:E246"/>
    <mergeCell ref="F243:F246"/>
    <mergeCell ref="B247:B250"/>
    <mergeCell ref="C247:C250"/>
    <mergeCell ref="D247:D250"/>
    <mergeCell ref="E247:E250"/>
    <mergeCell ref="F247:F250"/>
    <mergeCell ref="B251:B254"/>
    <mergeCell ref="C251:C254"/>
    <mergeCell ref="D251:D254"/>
    <mergeCell ref="E251:E254"/>
    <mergeCell ref="F251:F254"/>
    <mergeCell ref="B255:B258"/>
    <mergeCell ref="C255:C258"/>
    <mergeCell ref="D255:D258"/>
    <mergeCell ref="E255:E258"/>
    <mergeCell ref="F255:F257"/>
    <mergeCell ref="B259:B265"/>
    <mergeCell ref="C259:C265"/>
    <mergeCell ref="D259:D265"/>
    <mergeCell ref="E259:E265"/>
    <mergeCell ref="F259:F263"/>
    <mergeCell ref="B266:B273"/>
    <mergeCell ref="C266:C273"/>
    <mergeCell ref="D266:D273"/>
    <mergeCell ref="E266:E273"/>
    <mergeCell ref="F266:F270"/>
    <mergeCell ref="F271:F272"/>
    <mergeCell ref="B274:B277"/>
    <mergeCell ref="C274:C277"/>
    <mergeCell ref="D274:D277"/>
    <mergeCell ref="E274:E277"/>
    <mergeCell ref="F274:F276"/>
    <mergeCell ref="B279:I279"/>
    <mergeCell ref="B281:B283"/>
    <mergeCell ref="C281:C283"/>
    <mergeCell ref="D281:D283"/>
    <mergeCell ref="E281:E283"/>
    <mergeCell ref="F281:F283"/>
    <mergeCell ref="B284:B285"/>
    <mergeCell ref="C284:C285"/>
    <mergeCell ref="D284:D285"/>
    <mergeCell ref="E284:E285"/>
    <mergeCell ref="F284:F285"/>
    <mergeCell ref="B286:B289"/>
    <mergeCell ref="C286:C289"/>
    <mergeCell ref="D286:D289"/>
    <mergeCell ref="E286:E289"/>
    <mergeCell ref="F286:F289"/>
    <mergeCell ref="B290:B292"/>
    <mergeCell ref="C290:C292"/>
    <mergeCell ref="D290:D292"/>
    <mergeCell ref="E290:E292"/>
    <mergeCell ref="F290:F292"/>
    <mergeCell ref="B293:B297"/>
    <mergeCell ref="C293:C297"/>
    <mergeCell ref="D293:D297"/>
    <mergeCell ref="E293:E297"/>
    <mergeCell ref="F294:F295"/>
    <mergeCell ref="B298:B300"/>
    <mergeCell ref="C298:C300"/>
    <mergeCell ref="D298:D300"/>
    <mergeCell ref="E298:E300"/>
    <mergeCell ref="F299:F300"/>
    <mergeCell ref="B302:B305"/>
    <mergeCell ref="C302:C305"/>
    <mergeCell ref="D302:D305"/>
    <mergeCell ref="E302:E305"/>
    <mergeCell ref="F302:F305"/>
    <mergeCell ref="B306:B309"/>
    <mergeCell ref="C306:C309"/>
    <mergeCell ref="D306:D309"/>
    <mergeCell ref="E306:E309"/>
    <mergeCell ref="F306:F307"/>
    <mergeCell ref="F308:F309"/>
    <mergeCell ref="B311:I311"/>
    <mergeCell ref="B313:B317"/>
    <mergeCell ref="C313:C317"/>
    <mergeCell ref="D313:D317"/>
    <mergeCell ref="E313:E317"/>
    <mergeCell ref="F313:F317"/>
    <mergeCell ref="B318:B322"/>
    <mergeCell ref="C318:C322"/>
    <mergeCell ref="D318:D322"/>
    <mergeCell ref="E318:E322"/>
    <mergeCell ref="F318:F322"/>
    <mergeCell ref="B323:B326"/>
    <mergeCell ref="C323:C326"/>
    <mergeCell ref="D323:D326"/>
    <mergeCell ref="E323:E326"/>
    <mergeCell ref="F323:F326"/>
    <mergeCell ref="B328:B344"/>
    <mergeCell ref="C328:C344"/>
    <mergeCell ref="D328:D344"/>
    <mergeCell ref="E328:E344"/>
    <mergeCell ref="F328:F344"/>
    <mergeCell ref="B346:I346"/>
    <mergeCell ref="B348:B374"/>
    <mergeCell ref="C348:C374"/>
    <mergeCell ref="D348:D374"/>
    <mergeCell ref="E348:E374"/>
    <mergeCell ref="F348:F374"/>
    <mergeCell ref="B375:B381"/>
    <mergeCell ref="C375:C381"/>
    <mergeCell ref="D375:D381"/>
    <mergeCell ref="E375:E381"/>
    <mergeCell ref="F376:F380"/>
    <mergeCell ref="B383:I383"/>
    <mergeCell ref="B385:B387"/>
    <mergeCell ref="C385:C387"/>
    <mergeCell ref="D385:D387"/>
    <mergeCell ref="E385:E387"/>
    <mergeCell ref="F385:F3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5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N640" activeCellId="0" sqref="N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8.75" hidden="false" customHeight="true" outlineLevel="0" collapsed="false">
      <c r="A1" s="15" t="s">
        <v>384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3" t="s">
        <v>385</v>
      </c>
      <c r="B2" s="3" t="s">
        <v>5</v>
      </c>
      <c r="C2" s="3" t="s">
        <v>386</v>
      </c>
      <c r="D2" s="3" t="s">
        <v>387</v>
      </c>
      <c r="E2" s="3" t="s">
        <v>388</v>
      </c>
      <c r="F2" s="3" t="s">
        <v>389</v>
      </c>
    </row>
    <row r="3" customFormat="false" ht="12.75" hidden="false" customHeight="false" outlineLevel="0" collapsed="false">
      <c r="A3" s="5" t="s">
        <v>10</v>
      </c>
      <c r="B3" s="4" t="s">
        <v>11</v>
      </c>
      <c r="C3" s="5" t="s">
        <v>390</v>
      </c>
      <c r="D3" s="4" t="s">
        <v>391</v>
      </c>
      <c r="E3" s="4" t="s">
        <v>16</v>
      </c>
      <c r="F3" s="4" t="s">
        <v>13</v>
      </c>
    </row>
    <row r="4" customFormat="false" ht="12.75" hidden="false" customHeight="false" outlineLevel="0" collapsed="false">
      <c r="A4" s="5" t="s">
        <v>187</v>
      </c>
      <c r="B4" s="4" t="s">
        <v>11</v>
      </c>
      <c r="C4" s="5" t="s">
        <v>392</v>
      </c>
      <c r="D4" s="4" t="s">
        <v>393</v>
      </c>
      <c r="E4" s="4" t="s">
        <v>14</v>
      </c>
      <c r="F4" s="4" t="s">
        <v>15</v>
      </c>
    </row>
    <row r="5" customFormat="false" ht="12.75" hidden="false" customHeight="false" outlineLevel="0" collapsed="false">
      <c r="A5" s="5" t="s">
        <v>394</v>
      </c>
      <c r="B5" s="4" t="s">
        <v>11</v>
      </c>
      <c r="C5" s="5" t="s">
        <v>395</v>
      </c>
      <c r="D5" s="4" t="s">
        <v>396</v>
      </c>
      <c r="E5" s="4" t="s">
        <v>14</v>
      </c>
      <c r="F5" s="4" t="s">
        <v>15</v>
      </c>
    </row>
    <row r="6" customFormat="false" ht="12.75" hidden="false" customHeight="false" outlineLevel="0" collapsed="false">
      <c r="A6" s="5" t="s">
        <v>397</v>
      </c>
      <c r="B6" s="4" t="s">
        <v>11</v>
      </c>
      <c r="C6" s="5" t="s">
        <v>398</v>
      </c>
      <c r="D6" s="4" t="s">
        <v>399</v>
      </c>
      <c r="E6" s="4" t="s">
        <v>14</v>
      </c>
      <c r="F6" s="4" t="s">
        <v>15</v>
      </c>
    </row>
    <row r="7" customFormat="false" ht="12.75" hidden="false" customHeight="false" outlineLevel="0" collapsed="false">
      <c r="A7" s="5" t="s">
        <v>181</v>
      </c>
      <c r="B7" s="4" t="s">
        <v>11</v>
      </c>
      <c r="C7" s="5" t="s">
        <v>400</v>
      </c>
      <c r="D7" s="4" t="s">
        <v>401</v>
      </c>
      <c r="E7" s="4" t="s">
        <v>14</v>
      </c>
      <c r="F7" s="4" t="s">
        <v>15</v>
      </c>
    </row>
    <row r="8" customFormat="false" ht="12.75" hidden="false" customHeight="false" outlineLevel="0" collapsed="false">
      <c r="A8" s="5" t="s">
        <v>402</v>
      </c>
      <c r="B8" s="4" t="s">
        <v>11</v>
      </c>
      <c r="C8" s="5" t="s">
        <v>403</v>
      </c>
      <c r="D8" s="4" t="s">
        <v>404</v>
      </c>
      <c r="E8" s="4" t="s">
        <v>16</v>
      </c>
      <c r="F8" s="4" t="s">
        <v>13</v>
      </c>
    </row>
    <row r="9" customFormat="false" ht="12.75" hidden="false" customHeight="false" outlineLevel="0" collapsed="false">
      <c r="A9" s="5" t="s">
        <v>252</v>
      </c>
      <c r="B9" s="4" t="s">
        <v>11</v>
      </c>
      <c r="C9" s="5" t="s">
        <v>405</v>
      </c>
      <c r="D9" s="4" t="s">
        <v>406</v>
      </c>
      <c r="E9" s="4" t="s">
        <v>16</v>
      </c>
      <c r="F9" s="4" t="s">
        <v>13</v>
      </c>
    </row>
    <row r="10" customFormat="false" ht="12.75" hidden="false" customHeight="false" outlineLevel="0" collapsed="false">
      <c r="A10" s="5" t="s">
        <v>167</v>
      </c>
      <c r="B10" s="4" t="s">
        <v>11</v>
      </c>
      <c r="C10" s="5" t="s">
        <v>407</v>
      </c>
      <c r="D10" s="4" t="s">
        <v>408</v>
      </c>
      <c r="E10" s="4" t="s">
        <v>16</v>
      </c>
      <c r="F10" s="4" t="s">
        <v>13</v>
      </c>
    </row>
    <row r="11" customFormat="false" ht="12.75" hidden="false" customHeight="false" outlineLevel="0" collapsed="false">
      <c r="A11" s="5" t="s">
        <v>162</v>
      </c>
      <c r="B11" s="4" t="s">
        <v>11</v>
      </c>
      <c r="C11" s="5" t="s">
        <v>409</v>
      </c>
      <c r="D11" s="4" t="s">
        <v>410</v>
      </c>
      <c r="E11" s="4" t="s">
        <v>16</v>
      </c>
      <c r="F11" s="4" t="s">
        <v>13</v>
      </c>
    </row>
    <row r="12" customFormat="false" ht="12.75" hidden="false" customHeight="false" outlineLevel="0" collapsed="false">
      <c r="A12" s="5" t="s">
        <v>296</v>
      </c>
      <c r="B12" s="4" t="s">
        <v>11</v>
      </c>
      <c r="C12" s="5" t="s">
        <v>411</v>
      </c>
      <c r="D12" s="4" t="s">
        <v>412</v>
      </c>
      <c r="E12" s="4" t="s">
        <v>16</v>
      </c>
      <c r="F12" s="4" t="s">
        <v>13</v>
      </c>
    </row>
    <row r="13" customFormat="false" ht="12.75" hidden="false" customHeight="false" outlineLevel="0" collapsed="false">
      <c r="A13" s="5" t="s">
        <v>381</v>
      </c>
      <c r="B13" s="4" t="s">
        <v>11</v>
      </c>
      <c r="C13" s="5" t="s">
        <v>413</v>
      </c>
      <c r="D13" s="4" t="s">
        <v>414</v>
      </c>
      <c r="E13" s="4" t="s">
        <v>12</v>
      </c>
      <c r="F13" s="4" t="s">
        <v>13</v>
      </c>
    </row>
    <row r="14" customFormat="false" ht="12.75" hidden="false" customHeight="false" outlineLevel="0" collapsed="false">
      <c r="A14" s="5" t="s">
        <v>248</v>
      </c>
      <c r="B14" s="4" t="s">
        <v>11</v>
      </c>
      <c r="C14" s="5" t="s">
        <v>415</v>
      </c>
      <c r="D14" s="4" t="s">
        <v>416</v>
      </c>
      <c r="E14" s="4" t="s">
        <v>17</v>
      </c>
      <c r="F14" s="4" t="s">
        <v>13</v>
      </c>
    </row>
    <row r="15" customFormat="false" ht="12.75" hidden="false" customHeight="false" outlineLevel="0" collapsed="false">
      <c r="A15" s="5" t="s">
        <v>142</v>
      </c>
      <c r="B15" s="4" t="s">
        <v>11</v>
      </c>
      <c r="C15" s="5" t="s">
        <v>417</v>
      </c>
      <c r="D15" s="4" t="s">
        <v>418</v>
      </c>
      <c r="E15" s="4" t="s">
        <v>17</v>
      </c>
      <c r="F15" s="4" t="s">
        <v>13</v>
      </c>
    </row>
    <row r="16" customFormat="false" ht="12.75" hidden="false" customHeight="false" outlineLevel="0" collapsed="false">
      <c r="A16" s="5" t="s">
        <v>419</v>
      </c>
      <c r="B16" s="4" t="s">
        <v>11</v>
      </c>
      <c r="C16" s="5" t="s">
        <v>420</v>
      </c>
      <c r="D16" s="4" t="s">
        <v>421</v>
      </c>
      <c r="E16" s="4" t="s">
        <v>17</v>
      </c>
      <c r="F16" s="4" t="s">
        <v>13</v>
      </c>
    </row>
    <row r="17" customFormat="false" ht="12.75" hidden="false" customHeight="false" outlineLevel="0" collapsed="false">
      <c r="A17" s="5" t="s">
        <v>136</v>
      </c>
      <c r="B17" s="4" t="s">
        <v>11</v>
      </c>
      <c r="C17" s="5" t="s">
        <v>422</v>
      </c>
      <c r="D17" s="4" t="s">
        <v>423</v>
      </c>
      <c r="E17" s="4" t="s">
        <v>18</v>
      </c>
      <c r="F17" s="4" t="s">
        <v>19</v>
      </c>
    </row>
    <row r="18" customFormat="false" ht="12.75" hidden="false" customHeight="false" outlineLevel="0" collapsed="false">
      <c r="A18" s="5" t="s">
        <v>241</v>
      </c>
      <c r="B18" s="4" t="s">
        <v>11</v>
      </c>
      <c r="C18" s="5" t="s">
        <v>424</v>
      </c>
      <c r="D18" s="4" t="s">
        <v>425</v>
      </c>
      <c r="E18" s="4" t="s">
        <v>18</v>
      </c>
      <c r="F18" s="4" t="s">
        <v>19</v>
      </c>
    </row>
    <row r="19" customFormat="false" ht="12.75" hidden="false" customHeight="false" outlineLevel="0" collapsed="false">
      <c r="A19" s="5" t="s">
        <v>426</v>
      </c>
      <c r="B19" s="4" t="s">
        <v>11</v>
      </c>
      <c r="C19" s="5" t="s">
        <v>427</v>
      </c>
      <c r="D19" s="4" t="s">
        <v>428</v>
      </c>
      <c r="E19" s="4" t="s">
        <v>18</v>
      </c>
      <c r="F19" s="4" t="s">
        <v>19</v>
      </c>
    </row>
    <row r="20" customFormat="false" ht="12.75" hidden="false" customHeight="false" outlineLevel="0" collapsed="false">
      <c r="A20" s="5" t="s">
        <v>429</v>
      </c>
      <c r="B20" s="4" t="s">
        <v>11</v>
      </c>
      <c r="C20" s="5" t="s">
        <v>430</v>
      </c>
      <c r="D20" s="4" t="s">
        <v>431</v>
      </c>
      <c r="E20" s="4" t="s">
        <v>18</v>
      </c>
      <c r="F20" s="4" t="s">
        <v>19</v>
      </c>
    </row>
    <row r="21" customFormat="false" ht="12.75" hidden="false" customHeight="false" outlineLevel="0" collapsed="false">
      <c r="A21" s="5" t="s">
        <v>432</v>
      </c>
      <c r="B21" s="4" t="s">
        <v>11</v>
      </c>
      <c r="C21" s="5" t="s">
        <v>433</v>
      </c>
      <c r="D21" s="4" t="s">
        <v>434</v>
      </c>
      <c r="E21" s="4" t="s">
        <v>17</v>
      </c>
      <c r="F21" s="4" t="s">
        <v>13</v>
      </c>
    </row>
    <row r="22" customFormat="false" ht="12.75" hidden="false" customHeight="false" outlineLevel="0" collapsed="false">
      <c r="A22" s="5" t="s">
        <v>435</v>
      </c>
      <c r="B22" s="4" t="s">
        <v>11</v>
      </c>
      <c r="C22" s="5" t="s">
        <v>436</v>
      </c>
      <c r="D22" s="4" t="s">
        <v>437</v>
      </c>
      <c r="E22" s="4" t="s">
        <v>17</v>
      </c>
      <c r="F22" s="4" t="s">
        <v>13</v>
      </c>
    </row>
    <row r="23" customFormat="false" ht="12.75" hidden="false" customHeight="false" outlineLevel="0" collapsed="false">
      <c r="A23" s="5" t="s">
        <v>438</v>
      </c>
      <c r="B23" s="4" t="s">
        <v>11</v>
      </c>
      <c r="C23" s="5" t="s">
        <v>439</v>
      </c>
      <c r="D23" s="4" t="s">
        <v>440</v>
      </c>
      <c r="E23" s="4" t="s">
        <v>17</v>
      </c>
      <c r="F23" s="4" t="s">
        <v>13</v>
      </c>
    </row>
    <row r="24" customFormat="false" ht="12.75" hidden="false" customHeight="false" outlineLevel="0" collapsed="false">
      <c r="A24" s="5" t="s">
        <v>441</v>
      </c>
      <c r="B24" s="4" t="s">
        <v>11</v>
      </c>
      <c r="C24" s="5" t="s">
        <v>442</v>
      </c>
      <c r="D24" s="4" t="s">
        <v>443</v>
      </c>
      <c r="E24" s="4" t="s">
        <v>17</v>
      </c>
      <c r="F24" s="4" t="s">
        <v>13</v>
      </c>
    </row>
    <row r="25" customFormat="false" ht="12.75" hidden="false" customHeight="false" outlineLevel="0" collapsed="false">
      <c r="A25" s="5" t="s">
        <v>105</v>
      </c>
      <c r="B25" s="4" t="s">
        <v>11</v>
      </c>
      <c r="C25" s="5" t="s">
        <v>444</v>
      </c>
      <c r="D25" s="4" t="s">
        <v>445</v>
      </c>
      <c r="E25" s="4" t="s">
        <v>17</v>
      </c>
      <c r="F25" s="4" t="s">
        <v>13</v>
      </c>
    </row>
    <row r="26" customFormat="false" ht="12.75" hidden="false" customHeight="false" outlineLevel="0" collapsed="false">
      <c r="A26" s="5" t="s">
        <v>351</v>
      </c>
      <c r="B26" s="4" t="s">
        <v>11</v>
      </c>
      <c r="C26" s="5" t="s">
        <v>446</v>
      </c>
      <c r="D26" s="4" t="s">
        <v>447</v>
      </c>
      <c r="E26" s="4" t="s">
        <v>17</v>
      </c>
      <c r="F26" s="4" t="s">
        <v>13</v>
      </c>
    </row>
    <row r="27" customFormat="false" ht="12.75" hidden="false" customHeight="false" outlineLevel="0" collapsed="false">
      <c r="A27" s="5" t="s">
        <v>448</v>
      </c>
      <c r="B27" s="4" t="s">
        <v>11</v>
      </c>
      <c r="C27" s="5" t="s">
        <v>449</v>
      </c>
      <c r="D27" s="4" t="s">
        <v>450</v>
      </c>
      <c r="E27" s="4" t="s">
        <v>18</v>
      </c>
      <c r="F27" s="4" t="s">
        <v>19</v>
      </c>
    </row>
    <row r="28" customFormat="false" ht="12.75" hidden="false" customHeight="false" outlineLevel="0" collapsed="false">
      <c r="A28" s="5" t="s">
        <v>451</v>
      </c>
      <c r="B28" s="4" t="s">
        <v>11</v>
      </c>
      <c r="C28" s="5" t="s">
        <v>452</v>
      </c>
      <c r="D28" s="4" t="s">
        <v>453</v>
      </c>
      <c r="E28" s="4" t="s">
        <v>18</v>
      </c>
      <c r="F28" s="4" t="s">
        <v>19</v>
      </c>
    </row>
    <row r="29" customFormat="false" ht="12.75" hidden="false" customHeight="false" outlineLevel="0" collapsed="false">
      <c r="A29" s="5" t="s">
        <v>454</v>
      </c>
      <c r="B29" s="4" t="s">
        <v>11</v>
      </c>
      <c r="C29" s="5" t="s">
        <v>455</v>
      </c>
      <c r="D29" s="4" t="s">
        <v>456</v>
      </c>
      <c r="E29" s="4" t="s">
        <v>20</v>
      </c>
      <c r="F29" s="4" t="s">
        <v>15</v>
      </c>
    </row>
    <row r="30" customFormat="false" ht="12.75" hidden="false" customHeight="false" outlineLevel="0" collapsed="false">
      <c r="A30" s="5" t="s">
        <v>223</v>
      </c>
      <c r="B30" s="4" t="s">
        <v>11</v>
      </c>
      <c r="C30" s="5" t="s">
        <v>457</v>
      </c>
      <c r="D30" s="4" t="s">
        <v>458</v>
      </c>
      <c r="E30" s="4" t="s">
        <v>20</v>
      </c>
      <c r="F30" s="4" t="s">
        <v>15</v>
      </c>
    </row>
    <row r="31" customFormat="false" ht="12.75" hidden="false" customHeight="false" outlineLevel="0" collapsed="false">
      <c r="A31" s="5" t="s">
        <v>194</v>
      </c>
      <c r="B31" s="4" t="s">
        <v>11</v>
      </c>
      <c r="C31" s="5" t="s">
        <v>459</v>
      </c>
      <c r="D31" s="4" t="s">
        <v>460</v>
      </c>
      <c r="E31" s="4" t="s">
        <v>20</v>
      </c>
      <c r="F31" s="4" t="s">
        <v>15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8.75" hidden="false" customHeight="true" outlineLevel="0" collapsed="false">
      <c r="A34" s="15" t="s">
        <v>461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3" t="s">
        <v>385</v>
      </c>
      <c r="B35" s="3" t="s">
        <v>5</v>
      </c>
      <c r="C35" s="3" t="s">
        <v>386</v>
      </c>
      <c r="D35" s="3" t="s">
        <v>387</v>
      </c>
      <c r="E35" s="3" t="s">
        <v>388</v>
      </c>
      <c r="F35" s="3" t="s">
        <v>389</v>
      </c>
    </row>
    <row r="36" customFormat="false" ht="12.75" hidden="false" customHeight="false" outlineLevel="0" collapsed="false">
      <c r="A36" s="4" t="n">
        <v>1</v>
      </c>
      <c r="B36" s="4" t="s">
        <v>11</v>
      </c>
      <c r="C36" s="5" t="s">
        <v>462</v>
      </c>
      <c r="D36" s="4" t="s">
        <v>463</v>
      </c>
      <c r="E36" s="4" t="s">
        <v>26</v>
      </c>
      <c r="F36" s="4" t="s">
        <v>15</v>
      </c>
    </row>
    <row r="37" customFormat="false" ht="12.75" hidden="false" customHeight="false" outlineLevel="0" collapsed="false">
      <c r="A37" s="4" t="n">
        <v>2</v>
      </c>
      <c r="B37" s="4" t="s">
        <v>11</v>
      </c>
      <c r="C37" s="5" t="s">
        <v>464</v>
      </c>
      <c r="D37" s="4" t="s">
        <v>465</v>
      </c>
      <c r="E37" s="4" t="s">
        <v>26</v>
      </c>
      <c r="F37" s="4" t="s">
        <v>15</v>
      </c>
    </row>
    <row r="38" customFormat="false" ht="12.75" hidden="false" customHeight="false" outlineLevel="0" collapsed="false">
      <c r="A38" s="4" t="n">
        <v>3</v>
      </c>
      <c r="B38" s="4" t="s">
        <v>11</v>
      </c>
      <c r="C38" s="5" t="s">
        <v>466</v>
      </c>
      <c r="D38" s="4" t="s">
        <v>467</v>
      </c>
      <c r="E38" s="4" t="s">
        <v>26</v>
      </c>
      <c r="F38" s="4" t="s">
        <v>15</v>
      </c>
    </row>
    <row r="39" customFormat="false" ht="12.75" hidden="false" customHeight="false" outlineLevel="0" collapsed="false">
      <c r="A39" s="4" t="n">
        <v>4</v>
      </c>
      <c r="B39" s="4" t="s">
        <v>11</v>
      </c>
      <c r="C39" s="5" t="s">
        <v>468</v>
      </c>
      <c r="D39" s="4" t="s">
        <v>469</v>
      </c>
      <c r="E39" s="4" t="s">
        <v>23</v>
      </c>
      <c r="F39" s="4" t="s">
        <v>15</v>
      </c>
    </row>
    <row r="40" customFormat="false" ht="12.75" hidden="false" customHeight="false" outlineLevel="0" collapsed="false">
      <c r="A40" s="4" t="n">
        <v>5</v>
      </c>
      <c r="B40" s="4" t="s">
        <v>11</v>
      </c>
      <c r="C40" s="5" t="s">
        <v>470</v>
      </c>
      <c r="D40" s="4" t="s">
        <v>471</v>
      </c>
      <c r="E40" s="4" t="s">
        <v>24</v>
      </c>
      <c r="F40" s="4" t="s">
        <v>25</v>
      </c>
    </row>
    <row r="41" customFormat="false" ht="12.75" hidden="false" customHeight="false" outlineLevel="0" collapsed="false">
      <c r="A41" s="4" t="n">
        <v>6</v>
      </c>
      <c r="B41" s="4" t="s">
        <v>11</v>
      </c>
      <c r="C41" s="5" t="s">
        <v>472</v>
      </c>
      <c r="D41" s="4" t="s">
        <v>473</v>
      </c>
      <c r="E41" s="4" t="s">
        <v>24</v>
      </c>
      <c r="F41" s="4" t="s">
        <v>25</v>
      </c>
    </row>
    <row r="42" customFormat="false" ht="12.75" hidden="false" customHeight="false" outlineLevel="0" collapsed="false">
      <c r="A42" s="4" t="n">
        <v>7</v>
      </c>
      <c r="B42" s="4" t="s">
        <v>11</v>
      </c>
      <c r="C42" s="5" t="s">
        <v>474</v>
      </c>
      <c r="D42" s="4" t="s">
        <v>475</v>
      </c>
      <c r="E42" s="4" t="s">
        <v>24</v>
      </c>
      <c r="F42" s="4" t="s">
        <v>25</v>
      </c>
    </row>
    <row r="43" customFormat="false" ht="12.75" hidden="false" customHeight="false" outlineLevel="0" collapsed="false">
      <c r="A43" s="4" t="n">
        <v>8</v>
      </c>
      <c r="B43" s="4" t="s">
        <v>11</v>
      </c>
      <c r="C43" s="5" t="s">
        <v>476</v>
      </c>
      <c r="D43" s="4" t="s">
        <v>477</v>
      </c>
      <c r="E43" s="4" t="s">
        <v>24</v>
      </c>
      <c r="F43" s="4" t="s">
        <v>25</v>
      </c>
    </row>
    <row r="44" customFormat="false" ht="12.75" hidden="false" customHeight="false" outlineLevel="0" collapsed="false">
      <c r="A44" s="4" t="n">
        <v>9</v>
      </c>
      <c r="B44" s="4" t="s">
        <v>11</v>
      </c>
      <c r="C44" s="5" t="s">
        <v>478</v>
      </c>
      <c r="D44" s="4" t="s">
        <v>479</v>
      </c>
      <c r="E44" s="4" t="s">
        <v>24</v>
      </c>
      <c r="F44" s="4" t="s">
        <v>25</v>
      </c>
    </row>
    <row r="45" customFormat="false" ht="12.75" hidden="false" customHeight="false" outlineLevel="0" collapsed="false">
      <c r="A45" s="4" t="n">
        <v>10</v>
      </c>
      <c r="B45" s="4" t="s">
        <v>11</v>
      </c>
      <c r="C45" s="5" t="s">
        <v>480</v>
      </c>
      <c r="D45" s="4" t="s">
        <v>391</v>
      </c>
      <c r="E45" s="4" t="s">
        <v>24</v>
      </c>
      <c r="F45" s="4" t="s">
        <v>25</v>
      </c>
    </row>
    <row r="46" customFormat="false" ht="12.75" hidden="false" customHeight="false" outlineLevel="0" collapsed="false">
      <c r="A46" s="4" t="n">
        <v>11</v>
      </c>
      <c r="B46" s="4" t="s">
        <v>11</v>
      </c>
      <c r="C46" s="5" t="s">
        <v>481</v>
      </c>
      <c r="D46" s="4" t="s">
        <v>482</v>
      </c>
      <c r="E46" s="4" t="s">
        <v>24</v>
      </c>
      <c r="F46" s="4" t="s">
        <v>25</v>
      </c>
    </row>
    <row r="47" customFormat="false" ht="12.75" hidden="false" customHeight="false" outlineLevel="0" collapsed="false">
      <c r="A47" s="4" t="n">
        <v>12</v>
      </c>
      <c r="B47" s="4" t="s">
        <v>11</v>
      </c>
      <c r="C47" s="5" t="s">
        <v>483</v>
      </c>
      <c r="D47" s="4" t="s">
        <v>484</v>
      </c>
      <c r="E47" s="4" t="s">
        <v>24</v>
      </c>
      <c r="F47" s="4" t="s">
        <v>25</v>
      </c>
    </row>
    <row r="48" customFormat="false" ht="12.75" hidden="false" customHeight="false" outlineLevel="0" collapsed="false">
      <c r="A48" s="4" t="n">
        <v>13</v>
      </c>
      <c r="B48" s="4" t="s">
        <v>11</v>
      </c>
      <c r="C48" s="5" t="s">
        <v>485</v>
      </c>
      <c r="D48" s="4" t="s">
        <v>486</v>
      </c>
      <c r="E48" s="4" t="s">
        <v>24</v>
      </c>
      <c r="F48" s="4" t="s">
        <v>25</v>
      </c>
    </row>
    <row r="49" customFormat="false" ht="12.75" hidden="false" customHeight="false" outlineLevel="0" collapsed="false">
      <c r="A49" s="4" t="n">
        <v>14</v>
      </c>
      <c r="B49" s="4" t="s">
        <v>11</v>
      </c>
      <c r="C49" s="5" t="s">
        <v>487</v>
      </c>
      <c r="D49" s="4" t="s">
        <v>488</v>
      </c>
      <c r="E49" s="4" t="s">
        <v>24</v>
      </c>
      <c r="F49" s="4" t="s">
        <v>25</v>
      </c>
    </row>
    <row r="50" customFormat="false" ht="12.75" hidden="false" customHeight="false" outlineLevel="0" collapsed="false">
      <c r="A50" s="4" t="n">
        <v>15</v>
      </c>
      <c r="B50" s="4" t="s">
        <v>11</v>
      </c>
      <c r="C50" s="5" t="s">
        <v>489</v>
      </c>
      <c r="D50" s="4" t="s">
        <v>490</v>
      </c>
      <c r="E50" s="4" t="s">
        <v>24</v>
      </c>
      <c r="F50" s="4" t="s">
        <v>25</v>
      </c>
    </row>
    <row r="51" customFormat="false" ht="12.75" hidden="false" customHeight="false" outlineLevel="0" collapsed="false">
      <c r="A51" s="4" t="n">
        <v>16</v>
      </c>
      <c r="B51" s="4" t="s">
        <v>11</v>
      </c>
      <c r="C51" s="5" t="s">
        <v>491</v>
      </c>
      <c r="D51" s="4" t="s">
        <v>492</v>
      </c>
      <c r="E51" s="4" t="s">
        <v>26</v>
      </c>
      <c r="F51" s="4" t="s">
        <v>15</v>
      </c>
    </row>
    <row r="52" customFormat="false" ht="12.75" hidden="false" customHeight="false" outlineLevel="0" collapsed="false">
      <c r="A52" s="4" t="n">
        <v>17</v>
      </c>
      <c r="B52" s="4" t="s">
        <v>11</v>
      </c>
      <c r="C52" s="5" t="s">
        <v>493</v>
      </c>
      <c r="D52" s="4" t="s">
        <v>494</v>
      </c>
      <c r="E52" s="4" t="s">
        <v>26</v>
      </c>
      <c r="F52" s="4" t="s">
        <v>15</v>
      </c>
    </row>
    <row r="53" customFormat="false" ht="12.75" hidden="false" customHeight="false" outlineLevel="0" collapsed="false">
      <c r="A53" s="4" t="n">
        <v>18</v>
      </c>
      <c r="B53" s="4" t="s">
        <v>11</v>
      </c>
      <c r="C53" s="5" t="s">
        <v>495</v>
      </c>
      <c r="D53" s="4" t="s">
        <v>496</v>
      </c>
      <c r="E53" s="4" t="s">
        <v>26</v>
      </c>
      <c r="F53" s="4" t="s">
        <v>15</v>
      </c>
    </row>
    <row r="54" customFormat="false" ht="12.75" hidden="false" customHeight="false" outlineLevel="0" collapsed="false">
      <c r="A54" s="4" t="n">
        <v>19</v>
      </c>
      <c r="B54" s="4" t="s">
        <v>11</v>
      </c>
      <c r="C54" s="5" t="s">
        <v>497</v>
      </c>
      <c r="D54" s="4" t="s">
        <v>498</v>
      </c>
      <c r="E54" s="4" t="s">
        <v>23</v>
      </c>
      <c r="F54" s="4" t="s">
        <v>15</v>
      </c>
    </row>
    <row r="55" customFormat="false" ht="12.75" hidden="false" customHeight="false" outlineLevel="0" collapsed="false">
      <c r="A55" s="4" t="n">
        <v>20</v>
      </c>
      <c r="B55" s="4" t="s">
        <v>11</v>
      </c>
      <c r="C55" s="5" t="s">
        <v>499</v>
      </c>
      <c r="D55" s="4" t="s">
        <v>500</v>
      </c>
      <c r="E55" s="4" t="s">
        <v>23</v>
      </c>
      <c r="F55" s="4" t="s">
        <v>15</v>
      </c>
    </row>
    <row r="56" customFormat="false" ht="12.75" hidden="false" customHeight="false" outlineLevel="0" collapsed="false">
      <c r="A56" s="4" t="n">
        <v>21</v>
      </c>
      <c r="B56" s="4" t="s">
        <v>11</v>
      </c>
      <c r="C56" s="5" t="s">
        <v>501</v>
      </c>
      <c r="D56" s="4" t="s">
        <v>502</v>
      </c>
      <c r="E56" s="4" t="s">
        <v>23</v>
      </c>
      <c r="F56" s="4" t="s">
        <v>15</v>
      </c>
    </row>
    <row r="57" customFormat="false" ht="12.75" hidden="false" customHeight="false" outlineLevel="0" collapsed="false">
      <c r="A57" s="4" t="n">
        <v>22</v>
      </c>
      <c r="B57" s="4" t="s">
        <v>11</v>
      </c>
      <c r="C57" s="5" t="s">
        <v>503</v>
      </c>
      <c r="D57" s="4" t="s">
        <v>504</v>
      </c>
      <c r="E57" s="4" t="s">
        <v>23</v>
      </c>
      <c r="F57" s="4" t="s">
        <v>15</v>
      </c>
    </row>
    <row r="58" customFormat="false" ht="12.75" hidden="false" customHeight="false" outlineLevel="0" collapsed="false">
      <c r="A58" s="4" t="n">
        <v>23</v>
      </c>
      <c r="B58" s="4" t="s">
        <v>11</v>
      </c>
      <c r="C58" s="5" t="s">
        <v>505</v>
      </c>
      <c r="D58" s="4" t="s">
        <v>506</v>
      </c>
      <c r="E58" s="4" t="s">
        <v>23</v>
      </c>
      <c r="F58" s="4" t="s">
        <v>15</v>
      </c>
    </row>
    <row r="59" customFormat="false" ht="12.75" hidden="false" customHeight="false" outlineLevel="0" collapsed="false">
      <c r="A59" s="4" t="n">
        <v>24</v>
      </c>
      <c r="B59" s="4" t="s">
        <v>11</v>
      </c>
      <c r="C59" s="5" t="s">
        <v>507</v>
      </c>
      <c r="D59" s="4" t="s">
        <v>508</v>
      </c>
      <c r="E59" s="4" t="s">
        <v>23</v>
      </c>
      <c r="F59" s="4" t="s">
        <v>15</v>
      </c>
    </row>
    <row r="60" customFormat="false" ht="12.75" hidden="false" customHeight="false" outlineLevel="0" collapsed="false">
      <c r="A60" s="4" t="n">
        <v>25</v>
      </c>
      <c r="B60" s="4" t="s">
        <v>11</v>
      </c>
      <c r="C60" s="5" t="s">
        <v>509</v>
      </c>
      <c r="D60" s="4" t="s">
        <v>510</v>
      </c>
      <c r="E60" s="4" t="s">
        <v>22</v>
      </c>
      <c r="F60" s="4" t="s">
        <v>15</v>
      </c>
    </row>
    <row r="61" customFormat="false" ht="12.75" hidden="false" customHeight="false" outlineLevel="0" collapsed="false">
      <c r="A61" s="4" t="n">
        <v>26</v>
      </c>
      <c r="B61" s="4" t="s">
        <v>11</v>
      </c>
      <c r="C61" s="5" t="s">
        <v>511</v>
      </c>
      <c r="D61" s="4" t="s">
        <v>512</v>
      </c>
      <c r="E61" s="4" t="s">
        <v>22</v>
      </c>
      <c r="F61" s="4" t="s">
        <v>15</v>
      </c>
    </row>
    <row r="62" customFormat="false" ht="12.75" hidden="false" customHeight="false" outlineLevel="0" collapsed="false">
      <c r="A62" s="4" t="n">
        <v>27</v>
      </c>
      <c r="B62" s="4" t="s">
        <v>11</v>
      </c>
      <c r="C62" s="5" t="s">
        <v>513</v>
      </c>
      <c r="D62" s="4" t="s">
        <v>514</v>
      </c>
      <c r="E62" s="4" t="s">
        <v>22</v>
      </c>
      <c r="F62" s="4" t="s">
        <v>15</v>
      </c>
    </row>
    <row r="63" customFormat="false" ht="12.75" hidden="false" customHeight="false" outlineLevel="0" collapsed="false">
      <c r="A63" s="4" t="n">
        <v>28</v>
      </c>
      <c r="B63" s="4" t="s">
        <v>11</v>
      </c>
      <c r="C63" s="5" t="s">
        <v>515</v>
      </c>
      <c r="D63" s="4" t="s">
        <v>516</v>
      </c>
      <c r="E63" s="4" t="s">
        <v>22</v>
      </c>
      <c r="F63" s="4" t="s">
        <v>15</v>
      </c>
    </row>
    <row r="64" customFormat="false" ht="12.75" hidden="false" customHeight="false" outlineLevel="0" collapsed="false">
      <c r="A64" s="4" t="n">
        <v>29</v>
      </c>
      <c r="B64" s="4" t="s">
        <v>11</v>
      </c>
      <c r="C64" s="5" t="s">
        <v>517</v>
      </c>
      <c r="D64" s="4" t="s">
        <v>518</v>
      </c>
      <c r="E64" s="4" t="s">
        <v>22</v>
      </c>
      <c r="F64" s="4" t="s">
        <v>15</v>
      </c>
    </row>
    <row r="65" customFormat="false" ht="12.75" hidden="false" customHeight="false" outlineLevel="0" collapsed="false">
      <c r="A65" s="4" t="n">
        <v>30</v>
      </c>
      <c r="B65" s="4" t="s">
        <v>11</v>
      </c>
      <c r="C65" s="5" t="s">
        <v>519</v>
      </c>
      <c r="D65" s="4" t="s">
        <v>520</v>
      </c>
      <c r="E65" s="4" t="s">
        <v>22</v>
      </c>
      <c r="F65" s="4" t="s">
        <v>15</v>
      </c>
    </row>
    <row r="66" customFormat="false" ht="12.75" hidden="false" customHeight="false" outlineLevel="0" collapsed="false">
      <c r="A66" s="4" t="n">
        <v>31</v>
      </c>
      <c r="B66" s="4" t="s">
        <v>11</v>
      </c>
      <c r="C66" s="5" t="s">
        <v>521</v>
      </c>
      <c r="D66" s="4" t="s">
        <v>522</v>
      </c>
      <c r="E66" s="4" t="s">
        <v>22</v>
      </c>
      <c r="F66" s="4" t="s">
        <v>15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8.75" hidden="false" customHeight="true" outlineLevel="0" collapsed="false">
      <c r="A68" s="15" t="s">
        <v>523</v>
      </c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3" t="s">
        <v>385</v>
      </c>
      <c r="B69" s="3" t="s">
        <v>5</v>
      </c>
      <c r="C69" s="3" t="s">
        <v>386</v>
      </c>
      <c r="D69" s="3" t="s">
        <v>387</v>
      </c>
      <c r="E69" s="3" t="s">
        <v>388</v>
      </c>
      <c r="F69" s="3" t="s">
        <v>389</v>
      </c>
    </row>
    <row r="70" customFormat="false" ht="12.75" hidden="false" customHeight="false" outlineLevel="0" collapsed="false">
      <c r="A70" s="6" t="n">
        <v>1</v>
      </c>
      <c r="B70" s="4" t="s">
        <v>11</v>
      </c>
      <c r="C70" s="5" t="s">
        <v>524</v>
      </c>
      <c r="D70" s="4" t="s">
        <v>525</v>
      </c>
      <c r="E70" s="4" t="s">
        <v>28</v>
      </c>
      <c r="F70" s="4" t="s">
        <v>29</v>
      </c>
    </row>
    <row r="71" customFormat="false" ht="12.75" hidden="false" customHeight="false" outlineLevel="0" collapsed="false">
      <c r="A71" s="4" t="n">
        <v>2</v>
      </c>
      <c r="B71" s="4" t="s">
        <v>11</v>
      </c>
      <c r="C71" s="5" t="s">
        <v>526</v>
      </c>
      <c r="D71" s="4" t="s">
        <v>527</v>
      </c>
      <c r="E71" s="4" t="s">
        <v>28</v>
      </c>
      <c r="F71" s="4" t="s">
        <v>29</v>
      </c>
    </row>
    <row r="72" customFormat="false" ht="12.75" hidden="false" customHeight="false" outlineLevel="0" collapsed="false">
      <c r="A72" s="6" t="n">
        <v>3</v>
      </c>
      <c r="B72" s="4" t="s">
        <v>11</v>
      </c>
      <c r="C72" s="5" t="s">
        <v>528</v>
      </c>
      <c r="D72" s="4" t="s">
        <v>529</v>
      </c>
      <c r="E72" s="4" t="s">
        <v>28</v>
      </c>
      <c r="F72" s="4" t="s">
        <v>29</v>
      </c>
    </row>
    <row r="73" customFormat="false" ht="12.75" hidden="false" customHeight="false" outlineLevel="0" collapsed="false">
      <c r="A73" s="4" t="n">
        <v>4</v>
      </c>
      <c r="B73" s="4" t="s">
        <v>11</v>
      </c>
      <c r="C73" s="5" t="s">
        <v>530</v>
      </c>
      <c r="D73" s="4" t="s">
        <v>531</v>
      </c>
      <c r="E73" s="4" t="s">
        <v>28</v>
      </c>
      <c r="F73" s="4" t="s">
        <v>29</v>
      </c>
    </row>
    <row r="74" customFormat="false" ht="12.75" hidden="false" customHeight="false" outlineLevel="0" collapsed="false">
      <c r="A74" s="6" t="n">
        <v>5</v>
      </c>
      <c r="B74" s="4" t="s">
        <v>11</v>
      </c>
      <c r="C74" s="5" t="s">
        <v>532</v>
      </c>
      <c r="D74" s="4" t="s">
        <v>533</v>
      </c>
      <c r="E74" s="4" t="s">
        <v>28</v>
      </c>
      <c r="F74" s="4" t="s">
        <v>29</v>
      </c>
    </row>
    <row r="75" customFormat="false" ht="12.75" hidden="false" customHeight="false" outlineLevel="0" collapsed="false">
      <c r="A75" s="4" t="n">
        <v>6</v>
      </c>
      <c r="B75" s="4" t="s">
        <v>11</v>
      </c>
      <c r="C75" s="5" t="s">
        <v>534</v>
      </c>
      <c r="D75" s="4" t="s">
        <v>535</v>
      </c>
      <c r="E75" s="4" t="s">
        <v>28</v>
      </c>
      <c r="F75" s="4" t="s">
        <v>29</v>
      </c>
    </row>
    <row r="76" customFormat="false" ht="12.75" hidden="false" customHeight="false" outlineLevel="0" collapsed="false">
      <c r="A76" s="6" t="n">
        <v>7</v>
      </c>
      <c r="B76" s="4" t="s">
        <v>11</v>
      </c>
      <c r="C76" s="5" t="s">
        <v>536</v>
      </c>
      <c r="D76" s="4" t="s">
        <v>537</v>
      </c>
      <c r="E76" s="4" t="s">
        <v>28</v>
      </c>
      <c r="F76" s="4" t="s">
        <v>29</v>
      </c>
    </row>
    <row r="77" customFormat="false" ht="12.75" hidden="false" customHeight="false" outlineLevel="0" collapsed="false">
      <c r="A77" s="4" t="n">
        <v>8</v>
      </c>
      <c r="B77" s="4" t="s">
        <v>11</v>
      </c>
      <c r="C77" s="5" t="s">
        <v>538</v>
      </c>
      <c r="D77" s="4" t="s">
        <v>539</v>
      </c>
      <c r="E77" s="4" t="s">
        <v>30</v>
      </c>
      <c r="F77" s="4" t="s">
        <v>29</v>
      </c>
    </row>
    <row r="78" customFormat="false" ht="12.75" hidden="false" customHeight="false" outlineLevel="0" collapsed="false">
      <c r="A78" s="6" t="n">
        <v>9</v>
      </c>
      <c r="B78" s="4" t="s">
        <v>11</v>
      </c>
      <c r="C78" s="5" t="s">
        <v>540</v>
      </c>
      <c r="D78" s="4" t="s">
        <v>541</v>
      </c>
      <c r="E78" s="4" t="s">
        <v>30</v>
      </c>
      <c r="F78" s="4" t="s">
        <v>29</v>
      </c>
    </row>
    <row r="79" customFormat="false" ht="12.75" hidden="false" customHeight="false" outlineLevel="0" collapsed="false">
      <c r="A79" s="4" t="n">
        <v>10</v>
      </c>
      <c r="B79" s="4" t="s">
        <v>11</v>
      </c>
      <c r="C79" s="5" t="s">
        <v>542</v>
      </c>
      <c r="D79" s="4" t="s">
        <v>543</v>
      </c>
      <c r="E79" s="4" t="s">
        <v>30</v>
      </c>
      <c r="F79" s="4" t="s">
        <v>29</v>
      </c>
    </row>
    <row r="80" customFormat="false" ht="12.75" hidden="false" customHeight="false" outlineLevel="0" collapsed="false">
      <c r="A80" s="6" t="n">
        <v>11</v>
      </c>
      <c r="B80" s="4" t="s">
        <v>11</v>
      </c>
      <c r="C80" s="5" t="s">
        <v>544</v>
      </c>
      <c r="D80" s="4" t="s">
        <v>545</v>
      </c>
      <c r="E80" s="4" t="s">
        <v>31</v>
      </c>
      <c r="F80" s="4" t="s">
        <v>29</v>
      </c>
    </row>
    <row r="81" customFormat="false" ht="12.75" hidden="false" customHeight="false" outlineLevel="0" collapsed="false">
      <c r="A81" s="4" t="n">
        <v>12</v>
      </c>
      <c r="B81" s="4" t="s">
        <v>11</v>
      </c>
      <c r="C81" s="5" t="s">
        <v>546</v>
      </c>
      <c r="D81" s="4" t="s">
        <v>547</v>
      </c>
      <c r="E81" s="4" t="s">
        <v>31</v>
      </c>
      <c r="F81" s="4" t="s">
        <v>29</v>
      </c>
    </row>
    <row r="82" customFormat="false" ht="12.75" hidden="false" customHeight="false" outlineLevel="0" collapsed="false">
      <c r="A82" s="6" t="n">
        <v>13</v>
      </c>
      <c r="B82" s="4" t="s">
        <v>11</v>
      </c>
      <c r="C82" s="5" t="s">
        <v>548</v>
      </c>
      <c r="D82" s="4" t="s">
        <v>549</v>
      </c>
      <c r="E82" s="4" t="s">
        <v>31</v>
      </c>
      <c r="F82" s="4" t="s">
        <v>29</v>
      </c>
    </row>
    <row r="83" customFormat="false" ht="12.75" hidden="false" customHeight="false" outlineLevel="0" collapsed="false">
      <c r="A83" s="4" t="n">
        <v>14</v>
      </c>
      <c r="B83" s="4" t="s">
        <v>11</v>
      </c>
      <c r="C83" s="5" t="s">
        <v>550</v>
      </c>
      <c r="D83" s="4" t="s">
        <v>551</v>
      </c>
      <c r="E83" s="4" t="s">
        <v>31</v>
      </c>
      <c r="F83" s="4" t="s">
        <v>29</v>
      </c>
    </row>
    <row r="84" customFormat="false" ht="12.75" hidden="false" customHeight="false" outlineLevel="0" collapsed="false">
      <c r="A84" s="6" t="n">
        <v>15</v>
      </c>
      <c r="B84" s="4" t="s">
        <v>11</v>
      </c>
      <c r="C84" s="5" t="s">
        <v>552</v>
      </c>
      <c r="D84" s="4" t="s">
        <v>553</v>
      </c>
      <c r="E84" s="4" t="s">
        <v>31</v>
      </c>
      <c r="F84" s="4" t="s">
        <v>29</v>
      </c>
    </row>
    <row r="85" customFormat="false" ht="12.75" hidden="false" customHeight="false" outlineLevel="0" collapsed="false">
      <c r="A85" s="4" t="n">
        <v>16</v>
      </c>
      <c r="B85" s="4" t="s">
        <v>11</v>
      </c>
      <c r="C85" s="5" t="s">
        <v>554</v>
      </c>
      <c r="D85" s="4" t="s">
        <v>555</v>
      </c>
      <c r="E85" s="4" t="s">
        <v>32</v>
      </c>
      <c r="F85" s="4" t="s">
        <v>25</v>
      </c>
    </row>
    <row r="86" customFormat="false" ht="12.75" hidden="false" customHeight="false" outlineLevel="0" collapsed="false">
      <c r="A86" s="6" t="n">
        <v>17</v>
      </c>
      <c r="B86" s="4" t="s">
        <v>11</v>
      </c>
      <c r="C86" s="5" t="s">
        <v>556</v>
      </c>
      <c r="D86" s="4" t="s">
        <v>557</v>
      </c>
      <c r="E86" s="4" t="s">
        <v>32</v>
      </c>
      <c r="F86" s="4" t="s">
        <v>25</v>
      </c>
    </row>
    <row r="87" customFormat="false" ht="12.75" hidden="false" customHeight="false" outlineLevel="0" collapsed="false">
      <c r="A87" s="4" t="n">
        <v>18</v>
      </c>
      <c r="B87" s="4" t="s">
        <v>11</v>
      </c>
      <c r="C87" s="5" t="s">
        <v>558</v>
      </c>
      <c r="D87" s="4" t="s">
        <v>559</v>
      </c>
      <c r="E87" s="4" t="s">
        <v>32</v>
      </c>
      <c r="F87" s="4" t="s">
        <v>25</v>
      </c>
    </row>
    <row r="88" customFormat="false" ht="12.75" hidden="false" customHeight="false" outlineLevel="0" collapsed="false">
      <c r="A88" s="6" t="n">
        <v>19</v>
      </c>
      <c r="B88" s="4" t="s">
        <v>11</v>
      </c>
      <c r="C88" s="5" t="s">
        <v>560</v>
      </c>
      <c r="D88" s="4" t="s">
        <v>561</v>
      </c>
      <c r="E88" s="4" t="s">
        <v>32</v>
      </c>
      <c r="F88" s="4" t="s">
        <v>25</v>
      </c>
    </row>
    <row r="89" customFormat="false" ht="12.75" hidden="false" customHeight="false" outlineLevel="0" collapsed="false">
      <c r="A89" s="4" t="n">
        <v>20</v>
      </c>
      <c r="B89" s="4" t="s">
        <v>11</v>
      </c>
      <c r="C89" s="5" t="s">
        <v>562</v>
      </c>
      <c r="D89" s="4" t="s">
        <v>563</v>
      </c>
      <c r="E89" s="4" t="s">
        <v>32</v>
      </c>
      <c r="F89" s="4" t="s">
        <v>25</v>
      </c>
    </row>
    <row r="90" customFormat="false" ht="12.75" hidden="false" customHeight="false" outlineLevel="0" collapsed="false">
      <c r="A90" s="6" t="n">
        <v>21</v>
      </c>
      <c r="B90" s="4" t="s">
        <v>11</v>
      </c>
      <c r="C90" s="5" t="s">
        <v>564</v>
      </c>
      <c r="D90" s="4" t="s">
        <v>565</v>
      </c>
      <c r="E90" s="4" t="s">
        <v>32</v>
      </c>
      <c r="F90" s="4" t="s">
        <v>25</v>
      </c>
    </row>
    <row r="91" customFormat="false" ht="12.75" hidden="false" customHeight="false" outlineLevel="0" collapsed="false">
      <c r="A91" s="4" t="n">
        <v>22</v>
      </c>
      <c r="B91" s="4" t="s">
        <v>11</v>
      </c>
      <c r="C91" s="5" t="s">
        <v>566</v>
      </c>
      <c r="D91" s="4" t="s">
        <v>567</v>
      </c>
      <c r="E91" s="4" t="s">
        <v>32</v>
      </c>
      <c r="F91" s="4" t="s">
        <v>25</v>
      </c>
    </row>
    <row r="92" customFormat="false" ht="12.75" hidden="false" customHeight="false" outlineLevel="0" collapsed="false">
      <c r="A92" s="6" t="n">
        <v>23</v>
      </c>
      <c r="B92" s="4" t="s">
        <v>11</v>
      </c>
      <c r="C92" s="5" t="s">
        <v>568</v>
      </c>
      <c r="D92" s="4" t="s">
        <v>569</v>
      </c>
      <c r="E92" s="4" t="s">
        <v>32</v>
      </c>
      <c r="F92" s="4" t="s">
        <v>25</v>
      </c>
    </row>
    <row r="93" customFormat="false" ht="12.75" hidden="false" customHeight="false" outlineLevel="0" collapsed="false">
      <c r="A93" s="4" t="n">
        <v>24</v>
      </c>
      <c r="B93" s="4" t="s">
        <v>11</v>
      </c>
      <c r="C93" s="5" t="s">
        <v>570</v>
      </c>
      <c r="D93" s="4" t="s">
        <v>571</v>
      </c>
      <c r="E93" s="4" t="s">
        <v>33</v>
      </c>
      <c r="F93" s="4" t="s">
        <v>19</v>
      </c>
    </row>
    <row r="94" customFormat="false" ht="12.75" hidden="false" customHeight="false" outlineLevel="0" collapsed="false">
      <c r="A94" s="6" t="n">
        <v>25</v>
      </c>
      <c r="B94" s="4" t="s">
        <v>11</v>
      </c>
      <c r="C94" s="5" t="s">
        <v>572</v>
      </c>
      <c r="D94" s="4" t="s">
        <v>573</v>
      </c>
      <c r="E94" s="4" t="s">
        <v>33</v>
      </c>
      <c r="F94" s="4" t="s">
        <v>19</v>
      </c>
    </row>
    <row r="95" customFormat="false" ht="12.75" hidden="false" customHeight="false" outlineLevel="0" collapsed="false">
      <c r="A95" s="4" t="n">
        <v>26</v>
      </c>
      <c r="B95" s="4" t="s">
        <v>11</v>
      </c>
      <c r="C95" s="5" t="s">
        <v>574</v>
      </c>
      <c r="D95" s="4" t="s">
        <v>575</v>
      </c>
      <c r="E95" s="4" t="s">
        <v>33</v>
      </c>
      <c r="F95" s="4" t="s">
        <v>19</v>
      </c>
    </row>
    <row r="96" customFormat="false" ht="12.75" hidden="false" customHeight="false" outlineLevel="0" collapsed="false">
      <c r="A96" s="6" t="n">
        <v>27</v>
      </c>
      <c r="B96" s="4" t="s">
        <v>11</v>
      </c>
      <c r="C96" s="5" t="s">
        <v>576</v>
      </c>
      <c r="D96" s="4" t="s">
        <v>577</v>
      </c>
      <c r="E96" s="4" t="s">
        <v>33</v>
      </c>
      <c r="F96" s="4" t="s">
        <v>19</v>
      </c>
    </row>
    <row r="97" customFormat="false" ht="12.75" hidden="false" customHeight="false" outlineLevel="0" collapsed="false">
      <c r="A97" s="4" t="n">
        <v>28</v>
      </c>
      <c r="B97" s="4" t="s">
        <v>11</v>
      </c>
      <c r="C97" s="5" t="s">
        <v>578</v>
      </c>
      <c r="D97" s="4" t="s">
        <v>579</v>
      </c>
      <c r="E97" s="4" t="s">
        <v>33</v>
      </c>
      <c r="F97" s="4" t="s">
        <v>19</v>
      </c>
    </row>
    <row r="98" customFormat="false" ht="12.75" hidden="false" customHeight="false" outlineLevel="0" collapsed="false">
      <c r="A98" s="6" t="n">
        <v>29</v>
      </c>
      <c r="B98" s="4" t="s">
        <v>11</v>
      </c>
      <c r="C98" s="5" t="s">
        <v>580</v>
      </c>
      <c r="D98" s="4" t="s">
        <v>581</v>
      </c>
      <c r="E98" s="4" t="s">
        <v>33</v>
      </c>
      <c r="F98" s="4" t="s">
        <v>19</v>
      </c>
    </row>
    <row r="99" customFormat="false" ht="18.75" hidden="false" customHeight="true" outlineLevel="0" collapsed="false">
      <c r="A99" s="15" t="s">
        <v>582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3" t="s">
        <v>385</v>
      </c>
      <c r="B100" s="3" t="s">
        <v>5</v>
      </c>
      <c r="C100" s="3" t="s">
        <v>386</v>
      </c>
      <c r="D100" s="3" t="s">
        <v>387</v>
      </c>
      <c r="E100" s="3" t="s">
        <v>388</v>
      </c>
      <c r="F100" s="3" t="s">
        <v>389</v>
      </c>
    </row>
    <row r="101" customFormat="false" ht="12.75" hidden="false" customHeight="false" outlineLevel="0" collapsed="false">
      <c r="A101" s="4" t="n">
        <v>1</v>
      </c>
      <c r="B101" s="4" t="s">
        <v>11</v>
      </c>
      <c r="C101" s="5" t="s">
        <v>583</v>
      </c>
      <c r="D101" s="4" t="s">
        <v>584</v>
      </c>
      <c r="E101" s="4" t="s">
        <v>35</v>
      </c>
      <c r="F101" s="4" t="s">
        <v>19</v>
      </c>
    </row>
    <row r="102" customFormat="false" ht="12.75" hidden="false" customHeight="false" outlineLevel="0" collapsed="false">
      <c r="A102" s="4" t="n">
        <v>2</v>
      </c>
      <c r="B102" s="4" t="s">
        <v>11</v>
      </c>
      <c r="C102" s="5" t="s">
        <v>585</v>
      </c>
      <c r="D102" s="4" t="s">
        <v>586</v>
      </c>
      <c r="E102" s="4" t="s">
        <v>35</v>
      </c>
      <c r="F102" s="4" t="s">
        <v>19</v>
      </c>
    </row>
    <row r="103" customFormat="false" ht="12.75" hidden="false" customHeight="false" outlineLevel="0" collapsed="false">
      <c r="A103" s="4" t="n">
        <v>3</v>
      </c>
      <c r="B103" s="4" t="s">
        <v>11</v>
      </c>
      <c r="C103" s="5" t="s">
        <v>587</v>
      </c>
      <c r="D103" s="4" t="s">
        <v>588</v>
      </c>
      <c r="E103" s="4" t="s">
        <v>35</v>
      </c>
      <c r="F103" s="4" t="s">
        <v>19</v>
      </c>
    </row>
    <row r="104" customFormat="false" ht="12.75" hidden="false" customHeight="false" outlineLevel="0" collapsed="false">
      <c r="A104" s="4" t="n">
        <v>4</v>
      </c>
      <c r="B104" s="4" t="s">
        <v>11</v>
      </c>
      <c r="C104" s="5" t="s">
        <v>589</v>
      </c>
      <c r="D104" s="4" t="s">
        <v>590</v>
      </c>
      <c r="E104" s="4" t="s">
        <v>35</v>
      </c>
      <c r="F104" s="4" t="s">
        <v>19</v>
      </c>
    </row>
    <row r="105" customFormat="false" ht="12.75" hidden="false" customHeight="false" outlineLevel="0" collapsed="false">
      <c r="A105" s="4" t="n">
        <v>5</v>
      </c>
      <c r="B105" s="4" t="s">
        <v>11</v>
      </c>
      <c r="C105" s="5" t="s">
        <v>591</v>
      </c>
      <c r="D105" s="4" t="s">
        <v>592</v>
      </c>
      <c r="E105" s="4" t="s">
        <v>35</v>
      </c>
      <c r="F105" s="4" t="s">
        <v>19</v>
      </c>
    </row>
    <row r="106" customFormat="false" ht="12.75" hidden="false" customHeight="false" outlineLevel="0" collapsed="false">
      <c r="A106" s="4" t="n">
        <v>6</v>
      </c>
      <c r="B106" s="4" t="s">
        <v>11</v>
      </c>
      <c r="C106" s="5" t="s">
        <v>593</v>
      </c>
      <c r="D106" s="4" t="s">
        <v>594</v>
      </c>
      <c r="E106" s="4" t="s">
        <v>35</v>
      </c>
      <c r="F106" s="4" t="s">
        <v>19</v>
      </c>
    </row>
    <row r="107" customFormat="false" ht="12.75" hidden="false" customHeight="false" outlineLevel="0" collapsed="false">
      <c r="A107" s="4" t="n">
        <v>7</v>
      </c>
      <c r="B107" s="4" t="s">
        <v>11</v>
      </c>
      <c r="C107" s="5" t="s">
        <v>595</v>
      </c>
      <c r="D107" s="4" t="s">
        <v>596</v>
      </c>
      <c r="E107" s="4" t="s">
        <v>35</v>
      </c>
      <c r="F107" s="4" t="s">
        <v>19</v>
      </c>
    </row>
    <row r="108" customFormat="false" ht="12.75" hidden="false" customHeight="false" outlineLevel="0" collapsed="false">
      <c r="A108" s="4" t="n">
        <v>8</v>
      </c>
      <c r="B108" s="4" t="s">
        <v>11</v>
      </c>
      <c r="C108" s="5" t="s">
        <v>597</v>
      </c>
      <c r="D108" s="4" t="s">
        <v>598</v>
      </c>
      <c r="E108" s="4" t="s">
        <v>35</v>
      </c>
      <c r="F108" s="4" t="s">
        <v>19</v>
      </c>
    </row>
    <row r="109" customFormat="false" ht="12.75" hidden="false" customHeight="false" outlineLevel="0" collapsed="false">
      <c r="A109" s="4" t="n">
        <v>9</v>
      </c>
      <c r="B109" s="4" t="s">
        <v>11</v>
      </c>
      <c r="C109" s="5" t="s">
        <v>599</v>
      </c>
      <c r="D109" s="4" t="s">
        <v>600</v>
      </c>
      <c r="E109" s="4" t="s">
        <v>35</v>
      </c>
      <c r="F109" s="4" t="s">
        <v>19</v>
      </c>
    </row>
    <row r="110" customFormat="false" ht="12.75" hidden="false" customHeight="false" outlineLevel="0" collapsed="false">
      <c r="A110" s="4" t="n">
        <v>10</v>
      </c>
      <c r="B110" s="4" t="s">
        <v>11</v>
      </c>
      <c r="C110" s="5" t="s">
        <v>601</v>
      </c>
      <c r="D110" s="4" t="s">
        <v>602</v>
      </c>
      <c r="E110" s="4" t="s">
        <v>35</v>
      </c>
      <c r="F110" s="4" t="s">
        <v>19</v>
      </c>
    </row>
    <row r="111" customFormat="false" ht="12.75" hidden="false" customHeight="false" outlineLevel="0" collapsed="false">
      <c r="A111" s="4" t="n">
        <v>11</v>
      </c>
      <c r="B111" s="4" t="s">
        <v>11</v>
      </c>
      <c r="C111" s="5" t="s">
        <v>603</v>
      </c>
      <c r="D111" s="4" t="s">
        <v>604</v>
      </c>
      <c r="E111" s="4" t="s">
        <v>36</v>
      </c>
      <c r="F111" s="4" t="s">
        <v>19</v>
      </c>
    </row>
    <row r="112" customFormat="false" ht="12.75" hidden="false" customHeight="false" outlineLevel="0" collapsed="false">
      <c r="A112" s="4" t="n">
        <v>12</v>
      </c>
      <c r="B112" s="4" t="s">
        <v>11</v>
      </c>
      <c r="C112" s="5" t="s">
        <v>605</v>
      </c>
      <c r="D112" s="4" t="s">
        <v>606</v>
      </c>
      <c r="E112" s="4" t="s">
        <v>36</v>
      </c>
      <c r="F112" s="4" t="s">
        <v>19</v>
      </c>
    </row>
    <row r="113" customFormat="false" ht="12.75" hidden="false" customHeight="false" outlineLevel="0" collapsed="false">
      <c r="A113" s="4" t="n">
        <v>13</v>
      </c>
      <c r="B113" s="4" t="s">
        <v>11</v>
      </c>
      <c r="C113" s="5" t="s">
        <v>607</v>
      </c>
      <c r="D113" s="4" t="s">
        <v>608</v>
      </c>
      <c r="E113" s="4" t="s">
        <v>36</v>
      </c>
      <c r="F113" s="4" t="s">
        <v>19</v>
      </c>
    </row>
    <row r="114" customFormat="false" ht="12.75" hidden="false" customHeight="false" outlineLevel="0" collapsed="false">
      <c r="A114" s="4" t="n">
        <v>14</v>
      </c>
      <c r="B114" s="4" t="s">
        <v>11</v>
      </c>
      <c r="C114" s="5" t="s">
        <v>609</v>
      </c>
      <c r="D114" s="4" t="s">
        <v>610</v>
      </c>
      <c r="E114" s="4" t="s">
        <v>36</v>
      </c>
      <c r="F114" s="4" t="s">
        <v>19</v>
      </c>
    </row>
    <row r="115" customFormat="false" ht="12.75" hidden="false" customHeight="false" outlineLevel="0" collapsed="false">
      <c r="A115" s="4" t="n">
        <v>15</v>
      </c>
      <c r="B115" s="4" t="s">
        <v>11</v>
      </c>
      <c r="C115" s="5" t="s">
        <v>611</v>
      </c>
      <c r="D115" s="4" t="s">
        <v>612</v>
      </c>
      <c r="E115" s="4" t="s">
        <v>36</v>
      </c>
      <c r="F115" s="4" t="s">
        <v>19</v>
      </c>
    </row>
    <row r="116" customFormat="false" ht="12.75" hidden="false" customHeight="false" outlineLevel="0" collapsed="false">
      <c r="A116" s="4" t="n">
        <v>16</v>
      </c>
      <c r="B116" s="4" t="s">
        <v>11</v>
      </c>
      <c r="C116" s="5" t="s">
        <v>613</v>
      </c>
      <c r="D116" s="4" t="s">
        <v>614</v>
      </c>
      <c r="E116" s="4" t="s">
        <v>36</v>
      </c>
      <c r="F116" s="4" t="s">
        <v>19</v>
      </c>
    </row>
    <row r="117" customFormat="false" ht="12.75" hidden="false" customHeight="false" outlineLevel="0" collapsed="false">
      <c r="A117" s="4" t="n">
        <v>17</v>
      </c>
      <c r="B117" s="4" t="s">
        <v>11</v>
      </c>
      <c r="C117" s="5" t="s">
        <v>615</v>
      </c>
      <c r="D117" s="4" t="s">
        <v>616</v>
      </c>
      <c r="E117" s="4" t="s">
        <v>36</v>
      </c>
      <c r="F117" s="4" t="s">
        <v>19</v>
      </c>
    </row>
    <row r="118" customFormat="false" ht="12.75" hidden="false" customHeight="false" outlineLevel="0" collapsed="false">
      <c r="A118" s="4" t="n">
        <v>18</v>
      </c>
      <c r="B118" s="4" t="s">
        <v>11</v>
      </c>
      <c r="C118" s="5" t="s">
        <v>617</v>
      </c>
      <c r="D118" s="4" t="s">
        <v>618</v>
      </c>
      <c r="E118" s="4" t="s">
        <v>36</v>
      </c>
      <c r="F118" s="4" t="s">
        <v>19</v>
      </c>
    </row>
    <row r="119" customFormat="false" ht="12.75" hidden="false" customHeight="false" outlineLevel="0" collapsed="false">
      <c r="A119" s="4" t="n">
        <v>19</v>
      </c>
      <c r="B119" s="4" t="s">
        <v>11</v>
      </c>
      <c r="C119" s="5" t="s">
        <v>619</v>
      </c>
      <c r="D119" s="4" t="s">
        <v>620</v>
      </c>
      <c r="E119" s="4" t="s">
        <v>36</v>
      </c>
      <c r="F119" s="4" t="s">
        <v>19</v>
      </c>
    </row>
    <row r="120" customFormat="false" ht="12.75" hidden="false" customHeight="false" outlineLevel="0" collapsed="false">
      <c r="A120" s="4" t="n">
        <v>20</v>
      </c>
      <c r="B120" s="4" t="s">
        <v>11</v>
      </c>
      <c r="C120" s="5" t="s">
        <v>621</v>
      </c>
      <c r="D120" s="4" t="s">
        <v>622</v>
      </c>
      <c r="E120" s="4" t="s">
        <v>38</v>
      </c>
      <c r="F120" s="4" t="s">
        <v>29</v>
      </c>
    </row>
    <row r="121" customFormat="false" ht="12.75" hidden="false" customHeight="false" outlineLevel="0" collapsed="false">
      <c r="A121" s="4" t="n">
        <v>21</v>
      </c>
      <c r="B121" s="4" t="s">
        <v>11</v>
      </c>
      <c r="C121" s="5" t="s">
        <v>623</v>
      </c>
      <c r="D121" s="4" t="s">
        <v>624</v>
      </c>
      <c r="E121" s="4" t="s">
        <v>38</v>
      </c>
      <c r="F121" s="4" t="s">
        <v>29</v>
      </c>
    </row>
    <row r="122" customFormat="false" ht="12.75" hidden="false" customHeight="false" outlineLevel="0" collapsed="false">
      <c r="A122" s="4" t="n">
        <v>22</v>
      </c>
      <c r="B122" s="4" t="s">
        <v>11</v>
      </c>
      <c r="C122" s="5" t="s">
        <v>625</v>
      </c>
      <c r="D122" s="4" t="s">
        <v>626</v>
      </c>
      <c r="E122" s="4" t="s">
        <v>38</v>
      </c>
      <c r="F122" s="4" t="s">
        <v>29</v>
      </c>
    </row>
    <row r="123" customFormat="false" ht="12.75" hidden="false" customHeight="false" outlineLevel="0" collapsed="false">
      <c r="A123" s="4" t="n">
        <v>23</v>
      </c>
      <c r="B123" s="4" t="s">
        <v>11</v>
      </c>
      <c r="C123" s="5" t="s">
        <v>627</v>
      </c>
      <c r="D123" s="4" t="s">
        <v>628</v>
      </c>
      <c r="E123" s="4" t="s">
        <v>22</v>
      </c>
      <c r="F123" s="4" t="s">
        <v>15</v>
      </c>
    </row>
    <row r="124" customFormat="false" ht="12.75" hidden="false" customHeight="false" outlineLevel="0" collapsed="false">
      <c r="A124" s="4" t="n">
        <v>24</v>
      </c>
      <c r="B124" s="4" t="s">
        <v>11</v>
      </c>
      <c r="C124" s="5" t="s">
        <v>629</v>
      </c>
      <c r="D124" s="4" t="s">
        <v>630</v>
      </c>
      <c r="E124" s="4" t="s">
        <v>22</v>
      </c>
      <c r="F124" s="4" t="s">
        <v>15</v>
      </c>
    </row>
    <row r="125" customFormat="false" ht="12.75" hidden="false" customHeight="false" outlineLevel="0" collapsed="false">
      <c r="A125" s="4" t="n">
        <v>25</v>
      </c>
      <c r="B125" s="4" t="s">
        <v>11</v>
      </c>
      <c r="C125" s="5" t="s">
        <v>631</v>
      </c>
      <c r="D125" s="4" t="s">
        <v>632</v>
      </c>
      <c r="E125" s="4" t="s">
        <v>22</v>
      </c>
      <c r="F125" s="4" t="s">
        <v>15</v>
      </c>
    </row>
    <row r="126" customFormat="false" ht="12.75" hidden="false" customHeight="false" outlineLevel="0" collapsed="false">
      <c r="A126" s="4" t="n">
        <v>26</v>
      </c>
      <c r="B126" s="4" t="s">
        <v>11</v>
      </c>
      <c r="C126" s="5" t="s">
        <v>633</v>
      </c>
      <c r="D126" s="4" t="s">
        <v>634</v>
      </c>
      <c r="E126" s="4" t="s">
        <v>22</v>
      </c>
      <c r="F126" s="4" t="s">
        <v>15</v>
      </c>
    </row>
    <row r="127" customFormat="false" ht="12.75" hidden="false" customHeight="false" outlineLevel="0" collapsed="false">
      <c r="A127" s="4" t="n">
        <v>27</v>
      </c>
      <c r="B127" s="4" t="s">
        <v>11</v>
      </c>
      <c r="C127" s="5" t="s">
        <v>635</v>
      </c>
      <c r="D127" s="4" t="s">
        <v>636</v>
      </c>
      <c r="E127" s="4" t="s">
        <v>22</v>
      </c>
      <c r="F127" s="4" t="s">
        <v>15</v>
      </c>
    </row>
    <row r="128" customFormat="false" ht="12.75" hidden="false" customHeight="false" outlineLevel="0" collapsed="false">
      <c r="A128" s="4" t="n">
        <v>28</v>
      </c>
      <c r="B128" s="4" t="s">
        <v>11</v>
      </c>
      <c r="C128" s="5" t="s">
        <v>637</v>
      </c>
      <c r="D128" s="4" t="s">
        <v>638</v>
      </c>
      <c r="E128" s="4" t="s">
        <v>22</v>
      </c>
      <c r="F128" s="4" t="s">
        <v>15</v>
      </c>
    </row>
    <row r="129" customFormat="false" ht="12.75" hidden="false" customHeight="false" outlineLevel="0" collapsed="false">
      <c r="A129" s="4" t="n">
        <v>29</v>
      </c>
      <c r="B129" s="4" t="s">
        <v>11</v>
      </c>
      <c r="C129" s="5" t="s">
        <v>639</v>
      </c>
      <c r="D129" s="4" t="s">
        <v>640</v>
      </c>
      <c r="E129" s="4" t="s">
        <v>22</v>
      </c>
      <c r="F129" s="4" t="s">
        <v>15</v>
      </c>
    </row>
    <row r="130" customFormat="false" ht="12.75" hidden="false" customHeight="false" outlineLevel="0" collapsed="false">
      <c r="A130" s="4" t="n">
        <v>30</v>
      </c>
      <c r="B130" s="4" t="s">
        <v>11</v>
      </c>
      <c r="C130" s="5" t="s">
        <v>641</v>
      </c>
      <c r="D130" s="4" t="s">
        <v>642</v>
      </c>
      <c r="E130" s="4" t="s">
        <v>22</v>
      </c>
      <c r="F130" s="4" t="s">
        <v>15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8.75" hidden="false" customHeight="true" outlineLevel="0" collapsed="false">
      <c r="A132" s="15" t="s">
        <v>643</v>
      </c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3" t="s">
        <v>385</v>
      </c>
      <c r="B133" s="3" t="s">
        <v>5</v>
      </c>
      <c r="C133" s="3" t="s">
        <v>386</v>
      </c>
      <c r="D133" s="3" t="s">
        <v>387</v>
      </c>
      <c r="E133" s="3" t="s">
        <v>388</v>
      </c>
      <c r="F133" s="3" t="s">
        <v>389</v>
      </c>
    </row>
    <row r="134" customFormat="false" ht="12.75" hidden="false" customHeight="false" outlineLevel="0" collapsed="false">
      <c r="A134" s="5" t="s">
        <v>10</v>
      </c>
      <c r="B134" s="4" t="s">
        <v>11</v>
      </c>
      <c r="C134" s="5" t="s">
        <v>644</v>
      </c>
      <c r="D134" s="4" t="s">
        <v>645</v>
      </c>
      <c r="E134" s="4" t="s">
        <v>32</v>
      </c>
      <c r="F134" s="4" t="s">
        <v>25</v>
      </c>
    </row>
    <row r="135" customFormat="false" ht="12.75" hidden="false" customHeight="false" outlineLevel="0" collapsed="false">
      <c r="A135" s="5" t="s">
        <v>187</v>
      </c>
      <c r="B135" s="4" t="s">
        <v>11</v>
      </c>
      <c r="C135" s="5" t="s">
        <v>646</v>
      </c>
      <c r="D135" s="4" t="s">
        <v>647</v>
      </c>
      <c r="E135" s="4" t="s">
        <v>40</v>
      </c>
      <c r="F135" s="4" t="s">
        <v>25</v>
      </c>
    </row>
    <row r="136" customFormat="false" ht="12.75" hidden="false" customHeight="false" outlineLevel="0" collapsed="false">
      <c r="A136" s="5" t="s">
        <v>394</v>
      </c>
      <c r="B136" s="4" t="s">
        <v>11</v>
      </c>
      <c r="C136" s="5" t="s">
        <v>648</v>
      </c>
      <c r="D136" s="4" t="s">
        <v>649</v>
      </c>
      <c r="E136" s="4" t="s">
        <v>40</v>
      </c>
      <c r="F136" s="4" t="s">
        <v>25</v>
      </c>
    </row>
    <row r="137" customFormat="false" ht="12.75" hidden="false" customHeight="false" outlineLevel="0" collapsed="false">
      <c r="A137" s="5" t="s">
        <v>397</v>
      </c>
      <c r="B137" s="4" t="s">
        <v>11</v>
      </c>
      <c r="C137" s="5" t="s">
        <v>650</v>
      </c>
      <c r="D137" s="4" t="s">
        <v>651</v>
      </c>
      <c r="E137" s="4" t="s">
        <v>40</v>
      </c>
      <c r="F137" s="4" t="s">
        <v>25</v>
      </c>
    </row>
    <row r="138" customFormat="false" ht="12.75" hidden="false" customHeight="false" outlineLevel="0" collapsed="false">
      <c r="A138" s="5" t="s">
        <v>181</v>
      </c>
      <c r="B138" s="4" t="s">
        <v>11</v>
      </c>
      <c r="C138" s="5" t="s">
        <v>652</v>
      </c>
      <c r="D138" s="4" t="s">
        <v>653</v>
      </c>
      <c r="E138" s="4" t="s">
        <v>40</v>
      </c>
      <c r="F138" s="4" t="s">
        <v>25</v>
      </c>
    </row>
    <row r="139" customFormat="false" ht="12.75" hidden="false" customHeight="false" outlineLevel="0" collapsed="false">
      <c r="A139" s="5" t="s">
        <v>402</v>
      </c>
      <c r="B139" s="4" t="s">
        <v>11</v>
      </c>
      <c r="C139" s="5" t="s">
        <v>654</v>
      </c>
      <c r="D139" s="4" t="s">
        <v>655</v>
      </c>
      <c r="E139" s="4" t="s">
        <v>40</v>
      </c>
      <c r="F139" s="4" t="s">
        <v>25</v>
      </c>
    </row>
    <row r="140" customFormat="false" ht="12.75" hidden="false" customHeight="false" outlineLevel="0" collapsed="false">
      <c r="A140" s="5" t="s">
        <v>252</v>
      </c>
      <c r="B140" s="4" t="s">
        <v>11</v>
      </c>
      <c r="C140" s="5" t="s">
        <v>656</v>
      </c>
      <c r="D140" s="4" t="s">
        <v>657</v>
      </c>
      <c r="E140" s="4" t="s">
        <v>40</v>
      </c>
      <c r="F140" s="4" t="s">
        <v>25</v>
      </c>
    </row>
    <row r="141" customFormat="false" ht="12.75" hidden="false" customHeight="false" outlineLevel="0" collapsed="false">
      <c r="A141" s="5" t="s">
        <v>167</v>
      </c>
      <c r="B141" s="4" t="s">
        <v>11</v>
      </c>
      <c r="C141" s="5" t="s">
        <v>658</v>
      </c>
      <c r="D141" s="4" t="s">
        <v>659</v>
      </c>
      <c r="E141" s="4" t="s">
        <v>40</v>
      </c>
      <c r="F141" s="4" t="s">
        <v>25</v>
      </c>
    </row>
    <row r="142" customFormat="false" ht="12.75" hidden="false" customHeight="false" outlineLevel="0" collapsed="false">
      <c r="A142" s="5" t="s">
        <v>162</v>
      </c>
      <c r="B142" s="4" t="s">
        <v>11</v>
      </c>
      <c r="C142" s="5" t="s">
        <v>660</v>
      </c>
      <c r="D142" s="4" t="s">
        <v>661</v>
      </c>
      <c r="E142" s="4" t="s">
        <v>40</v>
      </c>
      <c r="F142" s="4" t="s">
        <v>25</v>
      </c>
    </row>
    <row r="143" customFormat="false" ht="12.75" hidden="false" customHeight="false" outlineLevel="0" collapsed="false">
      <c r="A143" s="5" t="s">
        <v>296</v>
      </c>
      <c r="B143" s="4" t="s">
        <v>11</v>
      </c>
      <c r="C143" s="5" t="s">
        <v>662</v>
      </c>
      <c r="D143" s="4" t="s">
        <v>663</v>
      </c>
      <c r="E143" s="4" t="s">
        <v>40</v>
      </c>
      <c r="F143" s="4" t="s">
        <v>25</v>
      </c>
    </row>
    <row r="144" customFormat="false" ht="12.75" hidden="false" customHeight="false" outlineLevel="0" collapsed="false">
      <c r="A144" s="5" t="s">
        <v>381</v>
      </c>
      <c r="B144" s="4" t="s">
        <v>11</v>
      </c>
      <c r="C144" s="5" t="s">
        <v>664</v>
      </c>
      <c r="D144" s="4" t="s">
        <v>665</v>
      </c>
      <c r="E144" s="4" t="s">
        <v>40</v>
      </c>
      <c r="F144" s="4" t="s">
        <v>25</v>
      </c>
    </row>
    <row r="145" customFormat="false" ht="12.75" hidden="false" customHeight="false" outlineLevel="0" collapsed="false">
      <c r="A145" s="5" t="s">
        <v>248</v>
      </c>
      <c r="B145" s="4" t="s">
        <v>11</v>
      </c>
      <c r="C145" s="5" t="s">
        <v>666</v>
      </c>
      <c r="D145" s="4" t="s">
        <v>667</v>
      </c>
      <c r="E145" s="4" t="s">
        <v>40</v>
      </c>
      <c r="F145" s="4" t="s">
        <v>25</v>
      </c>
    </row>
    <row r="146" customFormat="false" ht="12.75" hidden="false" customHeight="false" outlineLevel="0" collapsed="false">
      <c r="A146" s="5" t="s">
        <v>142</v>
      </c>
      <c r="B146" s="4" t="s">
        <v>11</v>
      </c>
      <c r="C146" s="5" t="s">
        <v>668</v>
      </c>
      <c r="D146" s="4" t="s">
        <v>669</v>
      </c>
      <c r="E146" s="4" t="s">
        <v>40</v>
      </c>
      <c r="F146" s="4" t="s">
        <v>25</v>
      </c>
    </row>
    <row r="147" customFormat="false" ht="12.75" hidden="false" customHeight="false" outlineLevel="0" collapsed="false">
      <c r="A147" s="5" t="s">
        <v>419</v>
      </c>
      <c r="B147" s="4" t="s">
        <v>11</v>
      </c>
      <c r="C147" s="5" t="s">
        <v>670</v>
      </c>
      <c r="D147" s="4" t="s">
        <v>671</v>
      </c>
      <c r="E147" s="4" t="s">
        <v>40</v>
      </c>
      <c r="F147" s="4" t="s">
        <v>25</v>
      </c>
    </row>
    <row r="148" customFormat="false" ht="12.75" hidden="false" customHeight="false" outlineLevel="0" collapsed="false">
      <c r="A148" s="5" t="s">
        <v>136</v>
      </c>
      <c r="B148" s="4" t="s">
        <v>11</v>
      </c>
      <c r="C148" s="5" t="s">
        <v>672</v>
      </c>
      <c r="D148" s="4" t="s">
        <v>673</v>
      </c>
      <c r="E148" s="4" t="s">
        <v>41</v>
      </c>
      <c r="F148" s="4" t="s">
        <v>29</v>
      </c>
    </row>
    <row r="149" customFormat="false" ht="12.75" hidden="false" customHeight="false" outlineLevel="0" collapsed="false">
      <c r="A149" s="5" t="s">
        <v>241</v>
      </c>
      <c r="B149" s="4" t="s">
        <v>11</v>
      </c>
      <c r="C149" s="5" t="s">
        <v>674</v>
      </c>
      <c r="D149" s="4" t="s">
        <v>675</v>
      </c>
      <c r="E149" s="4" t="s">
        <v>41</v>
      </c>
      <c r="F149" s="4" t="s">
        <v>29</v>
      </c>
    </row>
    <row r="150" customFormat="false" ht="12.75" hidden="false" customHeight="false" outlineLevel="0" collapsed="false">
      <c r="A150" s="5" t="s">
        <v>426</v>
      </c>
      <c r="B150" s="4" t="s">
        <v>11</v>
      </c>
      <c r="C150" s="5" t="s">
        <v>676</v>
      </c>
      <c r="D150" s="4" t="s">
        <v>677</v>
      </c>
      <c r="E150" s="4" t="s">
        <v>41</v>
      </c>
      <c r="F150" s="4" t="s">
        <v>29</v>
      </c>
    </row>
    <row r="151" customFormat="false" ht="12.75" hidden="false" customHeight="false" outlineLevel="0" collapsed="false">
      <c r="A151" s="5" t="s">
        <v>429</v>
      </c>
      <c r="B151" s="4" t="s">
        <v>11</v>
      </c>
      <c r="C151" s="5" t="s">
        <v>678</v>
      </c>
      <c r="D151" s="4" t="s">
        <v>679</v>
      </c>
      <c r="E151" s="4" t="s">
        <v>41</v>
      </c>
      <c r="F151" s="4" t="s">
        <v>29</v>
      </c>
    </row>
    <row r="152" customFormat="false" ht="12.75" hidden="false" customHeight="false" outlineLevel="0" collapsed="false">
      <c r="A152" s="5" t="s">
        <v>432</v>
      </c>
      <c r="B152" s="4" t="s">
        <v>11</v>
      </c>
      <c r="C152" s="5" t="s">
        <v>680</v>
      </c>
      <c r="D152" s="4" t="s">
        <v>681</v>
      </c>
      <c r="E152" s="4" t="s">
        <v>41</v>
      </c>
      <c r="F152" s="4" t="s">
        <v>29</v>
      </c>
    </row>
    <row r="153" customFormat="false" ht="12.75" hidden="false" customHeight="false" outlineLevel="0" collapsed="false">
      <c r="A153" s="5" t="s">
        <v>435</v>
      </c>
      <c r="B153" s="4" t="s">
        <v>11</v>
      </c>
      <c r="C153" s="5" t="s">
        <v>682</v>
      </c>
      <c r="D153" s="4" t="s">
        <v>683</v>
      </c>
      <c r="E153" s="4" t="s">
        <v>41</v>
      </c>
      <c r="F153" s="4" t="s">
        <v>29</v>
      </c>
    </row>
    <row r="154" customFormat="false" ht="12.75" hidden="false" customHeight="false" outlineLevel="0" collapsed="false">
      <c r="A154" s="5" t="s">
        <v>438</v>
      </c>
      <c r="B154" s="4" t="s">
        <v>11</v>
      </c>
      <c r="C154" s="5" t="s">
        <v>684</v>
      </c>
      <c r="D154" s="4" t="s">
        <v>685</v>
      </c>
      <c r="E154" s="4" t="s">
        <v>41</v>
      </c>
      <c r="F154" s="4" t="s">
        <v>29</v>
      </c>
    </row>
    <row r="155" customFormat="false" ht="12.75" hidden="false" customHeight="false" outlineLevel="0" collapsed="false">
      <c r="A155" s="5" t="s">
        <v>441</v>
      </c>
      <c r="B155" s="4" t="s">
        <v>11</v>
      </c>
      <c r="C155" s="5" t="s">
        <v>686</v>
      </c>
      <c r="D155" s="4" t="s">
        <v>687</v>
      </c>
      <c r="E155" s="4" t="s">
        <v>41</v>
      </c>
      <c r="F155" s="4" t="s">
        <v>29</v>
      </c>
    </row>
    <row r="156" customFormat="false" ht="12.75" hidden="false" customHeight="false" outlineLevel="0" collapsed="false">
      <c r="A156" s="5" t="s">
        <v>105</v>
      </c>
      <c r="B156" s="4" t="s">
        <v>11</v>
      </c>
      <c r="C156" s="5" t="s">
        <v>688</v>
      </c>
      <c r="D156" s="4" t="s">
        <v>689</v>
      </c>
      <c r="E156" s="4" t="s">
        <v>41</v>
      </c>
      <c r="F156" s="4" t="s">
        <v>29</v>
      </c>
    </row>
    <row r="157" customFormat="false" ht="12.75" hidden="false" customHeight="false" outlineLevel="0" collapsed="false">
      <c r="A157" s="5" t="s">
        <v>351</v>
      </c>
      <c r="B157" s="4" t="s">
        <v>11</v>
      </c>
      <c r="C157" s="5" t="s">
        <v>690</v>
      </c>
      <c r="D157" s="4" t="s">
        <v>691</v>
      </c>
      <c r="E157" s="4" t="s">
        <v>41</v>
      </c>
      <c r="F157" s="4" t="s">
        <v>29</v>
      </c>
    </row>
    <row r="158" customFormat="false" ht="12.75" hidden="false" customHeight="false" outlineLevel="0" collapsed="false">
      <c r="A158" s="5" t="s">
        <v>448</v>
      </c>
      <c r="B158" s="4" t="s">
        <v>11</v>
      </c>
      <c r="C158" s="5" t="s">
        <v>692</v>
      </c>
      <c r="D158" s="4" t="s">
        <v>693</v>
      </c>
      <c r="E158" s="4" t="s">
        <v>41</v>
      </c>
      <c r="F158" s="4" t="s">
        <v>29</v>
      </c>
    </row>
    <row r="159" customFormat="false" ht="12.75" hidden="false" customHeight="false" outlineLevel="0" collapsed="false">
      <c r="A159" s="5" t="s">
        <v>451</v>
      </c>
      <c r="B159" s="4" t="s">
        <v>11</v>
      </c>
      <c r="C159" s="5" t="s">
        <v>694</v>
      </c>
      <c r="D159" s="4" t="s">
        <v>695</v>
      </c>
      <c r="E159" s="4" t="s">
        <v>41</v>
      </c>
      <c r="F159" s="4" t="s">
        <v>29</v>
      </c>
    </row>
    <row r="160" customFormat="false" ht="12.75" hidden="false" customHeight="false" outlineLevel="0" collapsed="false">
      <c r="A160" s="5" t="s">
        <v>454</v>
      </c>
      <c r="B160" s="4" t="s">
        <v>11</v>
      </c>
      <c r="C160" s="5" t="s">
        <v>696</v>
      </c>
      <c r="D160" s="4" t="s">
        <v>697</v>
      </c>
      <c r="E160" s="4" t="s">
        <v>41</v>
      </c>
      <c r="F160" s="4" t="s">
        <v>29</v>
      </c>
    </row>
    <row r="161" customFormat="false" ht="12.75" hidden="false" customHeight="false" outlineLevel="0" collapsed="false">
      <c r="A161" s="5" t="s">
        <v>223</v>
      </c>
      <c r="B161" s="4" t="s">
        <v>11</v>
      </c>
      <c r="C161" s="5" t="s">
        <v>698</v>
      </c>
      <c r="D161" s="4" t="s">
        <v>699</v>
      </c>
      <c r="E161" s="4" t="s">
        <v>41</v>
      </c>
      <c r="F161" s="4" t="s">
        <v>29</v>
      </c>
    </row>
    <row r="162" customFormat="false" ht="12.75" hidden="false" customHeight="false" outlineLevel="0" collapsed="false">
      <c r="A162" s="5" t="s">
        <v>194</v>
      </c>
      <c r="B162" s="4" t="s">
        <v>11</v>
      </c>
      <c r="C162" s="5" t="s">
        <v>700</v>
      </c>
      <c r="D162" s="4" t="s">
        <v>701</v>
      </c>
      <c r="E162" s="4" t="s">
        <v>41</v>
      </c>
      <c r="F162" s="4" t="s">
        <v>29</v>
      </c>
    </row>
    <row r="163" customFormat="false" ht="12.75" hidden="false" customHeight="false" outlineLevel="0" collapsed="false">
      <c r="A163" s="5" t="s">
        <v>59</v>
      </c>
      <c r="B163" s="4" t="s">
        <v>11</v>
      </c>
      <c r="C163" s="5" t="s">
        <v>702</v>
      </c>
      <c r="D163" s="4" t="s">
        <v>703</v>
      </c>
      <c r="E163" s="4" t="s">
        <v>41</v>
      </c>
      <c r="F163" s="4" t="s">
        <v>29</v>
      </c>
    </row>
    <row r="164" customFormat="false" ht="12.75" hidden="false" customHeight="false" outlineLevel="0" collapsed="false">
      <c r="A164" s="5" t="s">
        <v>704</v>
      </c>
      <c r="B164" s="4" t="s">
        <v>11</v>
      </c>
      <c r="C164" s="5" t="s">
        <v>705</v>
      </c>
      <c r="D164" s="4" t="s">
        <v>706</v>
      </c>
      <c r="E164" s="4" t="s">
        <v>41</v>
      </c>
      <c r="F164" s="4" t="s">
        <v>29</v>
      </c>
    </row>
    <row r="165" customFormat="false" ht="12.75" hidden="false" customHeight="false" outlineLevel="0" collapsed="false">
      <c r="A165" s="5" t="s">
        <v>707</v>
      </c>
      <c r="B165" s="4" t="s">
        <v>11</v>
      </c>
      <c r="C165" s="5" t="s">
        <v>708</v>
      </c>
      <c r="D165" s="4" t="s">
        <v>709</v>
      </c>
      <c r="E165" s="4" t="s">
        <v>41</v>
      </c>
      <c r="F165" s="4" t="s">
        <v>29</v>
      </c>
    </row>
    <row r="166" customFormat="false" ht="12.75" hidden="false" customHeight="false" outlineLevel="0" collapsed="false">
      <c r="A166" s="5" t="s">
        <v>710</v>
      </c>
      <c r="B166" s="4" t="s">
        <v>11</v>
      </c>
      <c r="C166" s="5" t="s">
        <v>711</v>
      </c>
      <c r="D166" s="4" t="s">
        <v>712</v>
      </c>
      <c r="E166" s="4" t="s">
        <v>41</v>
      </c>
      <c r="F166" s="4" t="s">
        <v>29</v>
      </c>
    </row>
    <row r="167" customFormat="false" ht="12.75" hidden="false" customHeight="false" outlineLevel="0" collapsed="false">
      <c r="A167" s="5" t="s">
        <v>713</v>
      </c>
      <c r="B167" s="4" t="s">
        <v>11</v>
      </c>
      <c r="C167" s="5" t="s">
        <v>714</v>
      </c>
      <c r="D167" s="4" t="s">
        <v>715</v>
      </c>
      <c r="E167" s="4" t="s">
        <v>41</v>
      </c>
      <c r="F167" s="4" t="s">
        <v>29</v>
      </c>
    </row>
    <row r="168" customFormat="false" ht="12.75" hidden="false" customHeight="false" outlineLevel="0" collapsed="false">
      <c r="A168" s="5" t="s">
        <v>323</v>
      </c>
      <c r="B168" s="4" t="s">
        <v>11</v>
      </c>
      <c r="C168" s="5" t="s">
        <v>716</v>
      </c>
      <c r="D168" s="4" t="s">
        <v>717</v>
      </c>
      <c r="E168" s="4" t="s">
        <v>41</v>
      </c>
      <c r="F168" s="4" t="s">
        <v>29</v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8.75" hidden="false" customHeight="true" outlineLevel="0" collapsed="false">
      <c r="A170" s="15" t="s">
        <v>718</v>
      </c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3" t="s">
        <v>385</v>
      </c>
      <c r="B171" s="3" t="s">
        <v>5</v>
      </c>
      <c r="C171" s="3" t="s">
        <v>386</v>
      </c>
      <c r="D171" s="3" t="s">
        <v>387</v>
      </c>
      <c r="E171" s="3" t="s">
        <v>388</v>
      </c>
      <c r="F171" s="3" t="s">
        <v>389</v>
      </c>
    </row>
    <row r="172" customFormat="false" ht="12.75" hidden="false" customHeight="false" outlineLevel="0" collapsed="false">
      <c r="A172" s="4" t="n">
        <v>1</v>
      </c>
      <c r="B172" s="4" t="s">
        <v>11</v>
      </c>
      <c r="C172" s="5" t="s">
        <v>719</v>
      </c>
      <c r="D172" s="4" t="s">
        <v>720</v>
      </c>
      <c r="E172" s="4" t="s">
        <v>43</v>
      </c>
      <c r="F172" s="4" t="s">
        <v>29</v>
      </c>
    </row>
    <row r="173" customFormat="false" ht="12.75" hidden="false" customHeight="false" outlineLevel="0" collapsed="false">
      <c r="A173" s="4" t="n">
        <v>2</v>
      </c>
      <c r="B173" s="4" t="s">
        <v>11</v>
      </c>
      <c r="C173" s="5" t="s">
        <v>721</v>
      </c>
      <c r="D173" s="4" t="s">
        <v>722</v>
      </c>
      <c r="E173" s="4" t="s">
        <v>43</v>
      </c>
      <c r="F173" s="4" t="s">
        <v>29</v>
      </c>
    </row>
    <row r="174" customFormat="false" ht="12.75" hidden="false" customHeight="false" outlineLevel="0" collapsed="false">
      <c r="A174" s="4" t="n">
        <v>3</v>
      </c>
      <c r="B174" s="4" t="s">
        <v>11</v>
      </c>
      <c r="C174" s="5" t="s">
        <v>723</v>
      </c>
      <c r="D174" s="4" t="s">
        <v>724</v>
      </c>
      <c r="E174" s="4" t="s">
        <v>43</v>
      </c>
      <c r="F174" s="4" t="s">
        <v>29</v>
      </c>
    </row>
    <row r="175" customFormat="false" ht="12.75" hidden="false" customHeight="false" outlineLevel="0" collapsed="false">
      <c r="A175" s="4" t="n">
        <v>4</v>
      </c>
      <c r="B175" s="4" t="s">
        <v>11</v>
      </c>
      <c r="C175" s="5" t="s">
        <v>725</v>
      </c>
      <c r="D175" s="4" t="s">
        <v>726</v>
      </c>
      <c r="E175" s="4" t="s">
        <v>43</v>
      </c>
      <c r="F175" s="4" t="s">
        <v>29</v>
      </c>
    </row>
    <row r="176" customFormat="false" ht="12.75" hidden="false" customHeight="false" outlineLevel="0" collapsed="false">
      <c r="A176" s="4" t="n">
        <v>5</v>
      </c>
      <c r="B176" s="4" t="s">
        <v>11</v>
      </c>
      <c r="C176" s="5" t="s">
        <v>727</v>
      </c>
      <c r="D176" s="4" t="s">
        <v>728</v>
      </c>
      <c r="E176" s="4" t="s">
        <v>43</v>
      </c>
      <c r="F176" s="4" t="s">
        <v>29</v>
      </c>
    </row>
    <row r="177" customFormat="false" ht="12.75" hidden="false" customHeight="false" outlineLevel="0" collapsed="false">
      <c r="A177" s="4" t="n">
        <v>6</v>
      </c>
      <c r="B177" s="4" t="s">
        <v>11</v>
      </c>
      <c r="C177" s="5" t="s">
        <v>729</v>
      </c>
      <c r="D177" s="4" t="s">
        <v>555</v>
      </c>
      <c r="E177" s="4" t="s">
        <v>43</v>
      </c>
      <c r="F177" s="4" t="s">
        <v>29</v>
      </c>
    </row>
    <row r="178" customFormat="false" ht="12.75" hidden="false" customHeight="false" outlineLevel="0" collapsed="false">
      <c r="A178" s="4" t="n">
        <v>7</v>
      </c>
      <c r="B178" s="4" t="s">
        <v>11</v>
      </c>
      <c r="C178" s="5" t="s">
        <v>730</v>
      </c>
      <c r="D178" s="4" t="s">
        <v>731</v>
      </c>
      <c r="E178" s="4" t="s">
        <v>43</v>
      </c>
      <c r="F178" s="4" t="s">
        <v>29</v>
      </c>
    </row>
    <row r="179" customFormat="false" ht="12.75" hidden="false" customHeight="false" outlineLevel="0" collapsed="false">
      <c r="A179" s="4" t="n">
        <v>8</v>
      </c>
      <c r="B179" s="4" t="s">
        <v>11</v>
      </c>
      <c r="C179" s="5" t="s">
        <v>732</v>
      </c>
      <c r="D179" s="4" t="s">
        <v>733</v>
      </c>
      <c r="E179" s="4" t="s">
        <v>43</v>
      </c>
      <c r="F179" s="4" t="s">
        <v>29</v>
      </c>
    </row>
    <row r="180" customFormat="false" ht="12.75" hidden="false" customHeight="false" outlineLevel="0" collapsed="false">
      <c r="A180" s="4" t="n">
        <v>9</v>
      </c>
      <c r="B180" s="4" t="s">
        <v>11</v>
      </c>
      <c r="C180" s="5" t="s">
        <v>734</v>
      </c>
      <c r="D180" s="4" t="s">
        <v>735</v>
      </c>
      <c r="E180" s="4" t="s">
        <v>43</v>
      </c>
      <c r="F180" s="4" t="s">
        <v>29</v>
      </c>
    </row>
    <row r="181" customFormat="false" ht="12.75" hidden="false" customHeight="false" outlineLevel="0" collapsed="false">
      <c r="A181" s="4" t="n">
        <v>10</v>
      </c>
      <c r="B181" s="4" t="s">
        <v>11</v>
      </c>
      <c r="C181" s="5" t="s">
        <v>736</v>
      </c>
      <c r="D181" s="4" t="s">
        <v>737</v>
      </c>
      <c r="E181" s="4" t="s">
        <v>43</v>
      </c>
      <c r="F181" s="4" t="s">
        <v>29</v>
      </c>
    </row>
    <row r="182" customFormat="false" ht="12.75" hidden="false" customHeight="false" outlineLevel="0" collapsed="false">
      <c r="A182" s="4" t="n">
        <v>11</v>
      </c>
      <c r="B182" s="4" t="s">
        <v>11</v>
      </c>
      <c r="C182" s="5" t="s">
        <v>738</v>
      </c>
      <c r="D182" s="4" t="s">
        <v>739</v>
      </c>
      <c r="E182" s="4" t="s">
        <v>43</v>
      </c>
      <c r="F182" s="4" t="s">
        <v>29</v>
      </c>
    </row>
    <row r="183" customFormat="false" ht="12.75" hidden="false" customHeight="false" outlineLevel="0" collapsed="false">
      <c r="A183" s="4" t="n">
        <v>12</v>
      </c>
      <c r="B183" s="4" t="s">
        <v>11</v>
      </c>
      <c r="C183" s="5" t="s">
        <v>740</v>
      </c>
      <c r="D183" s="4" t="s">
        <v>741</v>
      </c>
      <c r="E183" s="4" t="s">
        <v>43</v>
      </c>
      <c r="F183" s="4" t="s">
        <v>29</v>
      </c>
    </row>
    <row r="184" customFormat="false" ht="12.75" hidden="false" customHeight="false" outlineLevel="0" collapsed="false">
      <c r="A184" s="4" t="n">
        <v>13</v>
      </c>
      <c r="B184" s="4" t="s">
        <v>11</v>
      </c>
      <c r="C184" s="5" t="s">
        <v>742</v>
      </c>
      <c r="D184" s="4" t="s">
        <v>743</v>
      </c>
      <c r="E184" s="4" t="s">
        <v>43</v>
      </c>
      <c r="F184" s="4" t="s">
        <v>29</v>
      </c>
    </row>
    <row r="185" customFormat="false" ht="12.75" hidden="false" customHeight="false" outlineLevel="0" collapsed="false">
      <c r="A185" s="4" t="n">
        <v>14</v>
      </c>
      <c r="B185" s="4" t="s">
        <v>11</v>
      </c>
      <c r="C185" s="5" t="s">
        <v>744</v>
      </c>
      <c r="D185" s="4" t="s">
        <v>745</v>
      </c>
      <c r="E185" s="4" t="s">
        <v>43</v>
      </c>
      <c r="F185" s="4" t="s">
        <v>29</v>
      </c>
    </row>
    <row r="186" customFormat="false" ht="12.75" hidden="false" customHeight="false" outlineLevel="0" collapsed="false">
      <c r="A186" s="4" t="n">
        <v>15</v>
      </c>
      <c r="B186" s="4" t="s">
        <v>11</v>
      </c>
      <c r="C186" s="5" t="s">
        <v>746</v>
      </c>
      <c r="D186" s="4" t="s">
        <v>747</v>
      </c>
      <c r="E186" s="4" t="s">
        <v>43</v>
      </c>
      <c r="F186" s="4" t="s">
        <v>29</v>
      </c>
    </row>
    <row r="187" customFormat="false" ht="12.75" hidden="false" customHeight="false" outlineLevel="0" collapsed="false">
      <c r="A187" s="4" t="n">
        <v>16</v>
      </c>
      <c r="B187" s="4" t="s">
        <v>11</v>
      </c>
      <c r="C187" s="5" t="s">
        <v>748</v>
      </c>
      <c r="D187" s="4" t="s">
        <v>749</v>
      </c>
      <c r="E187" s="4" t="s">
        <v>43</v>
      </c>
      <c r="F187" s="4" t="s">
        <v>29</v>
      </c>
    </row>
    <row r="188" customFormat="false" ht="12.75" hidden="false" customHeight="false" outlineLevel="0" collapsed="false">
      <c r="A188" s="4" t="n">
        <v>17</v>
      </c>
      <c r="B188" s="4" t="s">
        <v>11</v>
      </c>
      <c r="C188" s="5" t="s">
        <v>750</v>
      </c>
      <c r="D188" s="4" t="s">
        <v>751</v>
      </c>
      <c r="E188" s="4" t="s">
        <v>43</v>
      </c>
      <c r="F188" s="4" t="s">
        <v>29</v>
      </c>
    </row>
    <row r="189" customFormat="false" ht="12.75" hidden="false" customHeight="false" outlineLevel="0" collapsed="false">
      <c r="A189" s="4" t="n">
        <v>18</v>
      </c>
      <c r="B189" s="4" t="s">
        <v>11</v>
      </c>
      <c r="C189" s="5" t="s">
        <v>752</v>
      </c>
      <c r="D189" s="4" t="s">
        <v>753</v>
      </c>
      <c r="E189" s="4" t="s">
        <v>43</v>
      </c>
      <c r="F189" s="4" t="s">
        <v>29</v>
      </c>
    </row>
    <row r="190" customFormat="false" ht="12.75" hidden="false" customHeight="false" outlineLevel="0" collapsed="false">
      <c r="A190" s="4" t="n">
        <v>19</v>
      </c>
      <c r="B190" s="4" t="s">
        <v>11</v>
      </c>
      <c r="C190" s="5" t="s">
        <v>754</v>
      </c>
      <c r="D190" s="4" t="s">
        <v>755</v>
      </c>
      <c r="E190" s="4" t="s">
        <v>43</v>
      </c>
      <c r="F190" s="4" t="s">
        <v>29</v>
      </c>
    </row>
    <row r="191" customFormat="false" ht="12.75" hidden="false" customHeight="false" outlineLevel="0" collapsed="false">
      <c r="A191" s="4" t="n">
        <v>20</v>
      </c>
      <c r="B191" s="4" t="s">
        <v>11</v>
      </c>
      <c r="C191" s="5" t="s">
        <v>756</v>
      </c>
      <c r="D191" s="4" t="s">
        <v>757</v>
      </c>
      <c r="E191" s="4" t="s">
        <v>43</v>
      </c>
      <c r="F191" s="4" t="s">
        <v>29</v>
      </c>
    </row>
    <row r="192" customFormat="false" ht="12.75" hidden="false" customHeight="false" outlineLevel="0" collapsed="false">
      <c r="A192" s="4" t="n">
        <v>21</v>
      </c>
      <c r="B192" s="4" t="s">
        <v>11</v>
      </c>
      <c r="C192" s="5" t="s">
        <v>758</v>
      </c>
      <c r="D192" s="4" t="s">
        <v>759</v>
      </c>
      <c r="E192" s="4" t="s">
        <v>43</v>
      </c>
      <c r="F192" s="4" t="s">
        <v>29</v>
      </c>
    </row>
    <row r="193" customFormat="false" ht="12.75" hidden="false" customHeight="false" outlineLevel="0" collapsed="false">
      <c r="A193" s="4" t="n">
        <v>22</v>
      </c>
      <c r="B193" s="4" t="s">
        <v>11</v>
      </c>
      <c r="C193" s="5" t="s">
        <v>760</v>
      </c>
      <c r="D193" s="4" t="s">
        <v>761</v>
      </c>
      <c r="E193" s="4" t="s">
        <v>43</v>
      </c>
      <c r="F193" s="4" t="s">
        <v>29</v>
      </c>
    </row>
    <row r="194" customFormat="false" ht="12.75" hidden="false" customHeight="false" outlineLevel="0" collapsed="false">
      <c r="A194" s="4" t="n">
        <v>23</v>
      </c>
      <c r="B194" s="4" t="s">
        <v>11</v>
      </c>
      <c r="C194" s="5" t="s">
        <v>762</v>
      </c>
      <c r="D194" s="4" t="s">
        <v>763</v>
      </c>
      <c r="E194" s="4" t="s">
        <v>44</v>
      </c>
      <c r="F194" s="4" t="s">
        <v>19</v>
      </c>
    </row>
    <row r="195" customFormat="false" ht="12.75" hidden="false" customHeight="false" outlineLevel="0" collapsed="false">
      <c r="A195" s="4" t="n">
        <v>24</v>
      </c>
      <c r="B195" s="4" t="s">
        <v>11</v>
      </c>
      <c r="C195" s="5" t="s">
        <v>764</v>
      </c>
      <c r="D195" s="4" t="s">
        <v>765</v>
      </c>
      <c r="E195" s="4" t="s">
        <v>44</v>
      </c>
      <c r="F195" s="4" t="s">
        <v>19</v>
      </c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8.75" hidden="false" customHeight="true" outlineLevel="0" collapsed="false">
      <c r="A197" s="15" t="s">
        <v>766</v>
      </c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3" t="s">
        <v>385</v>
      </c>
      <c r="B198" s="3" t="s">
        <v>5</v>
      </c>
      <c r="C198" s="3" t="s">
        <v>386</v>
      </c>
      <c r="D198" s="3" t="s">
        <v>387</v>
      </c>
      <c r="E198" s="3" t="s">
        <v>388</v>
      </c>
      <c r="F198" s="3" t="s">
        <v>389</v>
      </c>
    </row>
    <row r="199" customFormat="false" ht="12.75" hidden="false" customHeight="false" outlineLevel="0" collapsed="false">
      <c r="A199" s="4" t="n">
        <v>1</v>
      </c>
      <c r="B199" s="4" t="s">
        <v>11</v>
      </c>
      <c r="C199" s="5" t="s">
        <v>767</v>
      </c>
      <c r="D199" s="4" t="s">
        <v>768</v>
      </c>
      <c r="E199" s="4" t="s">
        <v>46</v>
      </c>
      <c r="F199" s="4" t="s">
        <v>19</v>
      </c>
    </row>
    <row r="200" customFormat="false" ht="12.75" hidden="false" customHeight="false" outlineLevel="0" collapsed="false">
      <c r="A200" s="4" t="n">
        <v>2</v>
      </c>
      <c r="B200" s="4" t="s">
        <v>11</v>
      </c>
      <c r="C200" s="5" t="s">
        <v>769</v>
      </c>
      <c r="D200" s="4" t="s">
        <v>770</v>
      </c>
      <c r="E200" s="4" t="s">
        <v>46</v>
      </c>
      <c r="F200" s="4" t="s">
        <v>19</v>
      </c>
    </row>
    <row r="201" customFormat="false" ht="12.75" hidden="false" customHeight="false" outlineLevel="0" collapsed="false">
      <c r="A201" s="4" t="n">
        <v>3</v>
      </c>
      <c r="B201" s="4" t="s">
        <v>11</v>
      </c>
      <c r="C201" s="5" t="s">
        <v>771</v>
      </c>
      <c r="D201" s="4" t="s">
        <v>772</v>
      </c>
      <c r="E201" s="4" t="s">
        <v>46</v>
      </c>
      <c r="F201" s="4" t="s">
        <v>19</v>
      </c>
    </row>
    <row r="202" customFormat="false" ht="12.75" hidden="false" customHeight="false" outlineLevel="0" collapsed="false">
      <c r="A202" s="4" t="n">
        <v>4</v>
      </c>
      <c r="B202" s="4" t="s">
        <v>11</v>
      </c>
      <c r="C202" s="5" t="s">
        <v>773</v>
      </c>
      <c r="D202" s="4" t="s">
        <v>774</v>
      </c>
      <c r="E202" s="4" t="s">
        <v>46</v>
      </c>
      <c r="F202" s="4" t="s">
        <v>19</v>
      </c>
    </row>
    <row r="203" customFormat="false" ht="12.75" hidden="false" customHeight="false" outlineLevel="0" collapsed="false">
      <c r="A203" s="4" t="n">
        <v>5</v>
      </c>
      <c r="B203" s="4" t="s">
        <v>11</v>
      </c>
      <c r="C203" s="5" t="s">
        <v>775</v>
      </c>
      <c r="D203" s="4" t="s">
        <v>776</v>
      </c>
      <c r="E203" s="4" t="s">
        <v>46</v>
      </c>
      <c r="F203" s="4" t="s">
        <v>19</v>
      </c>
    </row>
    <row r="204" customFormat="false" ht="12.75" hidden="false" customHeight="false" outlineLevel="0" collapsed="false">
      <c r="A204" s="4" t="n">
        <v>6</v>
      </c>
      <c r="B204" s="4" t="s">
        <v>11</v>
      </c>
      <c r="C204" s="5" t="s">
        <v>777</v>
      </c>
      <c r="D204" s="4" t="s">
        <v>778</v>
      </c>
      <c r="E204" s="4" t="s">
        <v>47</v>
      </c>
      <c r="F204" s="4" t="s">
        <v>19</v>
      </c>
    </row>
    <row r="205" customFormat="false" ht="12.75" hidden="false" customHeight="false" outlineLevel="0" collapsed="false">
      <c r="A205" s="4" t="n">
        <v>7</v>
      </c>
      <c r="B205" s="4" t="s">
        <v>11</v>
      </c>
      <c r="C205" s="5" t="s">
        <v>779</v>
      </c>
      <c r="D205" s="4" t="s">
        <v>780</v>
      </c>
      <c r="E205" s="4" t="s">
        <v>47</v>
      </c>
      <c r="F205" s="4" t="s">
        <v>19</v>
      </c>
    </row>
    <row r="206" customFormat="false" ht="12.75" hidden="false" customHeight="false" outlineLevel="0" collapsed="false">
      <c r="A206" s="4" t="n">
        <v>8</v>
      </c>
      <c r="B206" s="4" t="s">
        <v>11</v>
      </c>
      <c r="C206" s="5" t="s">
        <v>781</v>
      </c>
      <c r="D206" s="4" t="s">
        <v>782</v>
      </c>
      <c r="E206" s="4" t="s">
        <v>47</v>
      </c>
      <c r="F206" s="4" t="s">
        <v>19</v>
      </c>
    </row>
    <row r="207" customFormat="false" ht="12.75" hidden="false" customHeight="false" outlineLevel="0" collapsed="false">
      <c r="A207" s="4" t="n">
        <v>9</v>
      </c>
      <c r="B207" s="4" t="s">
        <v>11</v>
      </c>
      <c r="C207" s="5" t="s">
        <v>783</v>
      </c>
      <c r="D207" s="4" t="s">
        <v>784</v>
      </c>
      <c r="E207" s="4" t="s">
        <v>48</v>
      </c>
      <c r="F207" s="4" t="s">
        <v>49</v>
      </c>
    </row>
    <row r="208" customFormat="false" ht="12.75" hidden="false" customHeight="false" outlineLevel="0" collapsed="false">
      <c r="A208" s="4" t="n">
        <v>10</v>
      </c>
      <c r="B208" s="4" t="s">
        <v>11</v>
      </c>
      <c r="C208" s="5" t="s">
        <v>785</v>
      </c>
      <c r="D208" s="4" t="s">
        <v>786</v>
      </c>
      <c r="E208" s="4" t="s">
        <v>48</v>
      </c>
      <c r="F208" s="4" t="s">
        <v>49</v>
      </c>
    </row>
    <row r="209" customFormat="false" ht="12.75" hidden="false" customHeight="false" outlineLevel="0" collapsed="false">
      <c r="A209" s="4" t="n">
        <v>11</v>
      </c>
      <c r="B209" s="4" t="s">
        <v>11</v>
      </c>
      <c r="C209" s="5" t="s">
        <v>787</v>
      </c>
      <c r="D209" s="4" t="s">
        <v>788</v>
      </c>
      <c r="E209" s="4" t="s">
        <v>48</v>
      </c>
      <c r="F209" s="4" t="s">
        <v>49</v>
      </c>
    </row>
    <row r="210" customFormat="false" ht="12.75" hidden="false" customHeight="false" outlineLevel="0" collapsed="false">
      <c r="A210" s="4" t="n">
        <v>12</v>
      </c>
      <c r="B210" s="4" t="s">
        <v>11</v>
      </c>
      <c r="C210" s="5" t="s">
        <v>789</v>
      </c>
      <c r="D210" s="4" t="s">
        <v>790</v>
      </c>
      <c r="E210" s="4" t="s">
        <v>48</v>
      </c>
      <c r="F210" s="4" t="s">
        <v>49</v>
      </c>
    </row>
    <row r="211" customFormat="false" ht="12.75" hidden="false" customHeight="false" outlineLevel="0" collapsed="false">
      <c r="A211" s="4" t="n">
        <v>13</v>
      </c>
      <c r="B211" s="4" t="s">
        <v>11</v>
      </c>
      <c r="C211" s="5" t="s">
        <v>791</v>
      </c>
      <c r="D211" s="4" t="s">
        <v>792</v>
      </c>
      <c r="E211" s="4" t="s">
        <v>48</v>
      </c>
      <c r="F211" s="4" t="s">
        <v>49</v>
      </c>
    </row>
    <row r="212" customFormat="false" ht="12.75" hidden="false" customHeight="false" outlineLevel="0" collapsed="false">
      <c r="A212" s="4" t="n">
        <v>14</v>
      </c>
      <c r="B212" s="4" t="s">
        <v>11</v>
      </c>
      <c r="C212" s="5" t="s">
        <v>793</v>
      </c>
      <c r="D212" s="4" t="s">
        <v>794</v>
      </c>
      <c r="E212" s="4" t="s">
        <v>48</v>
      </c>
      <c r="F212" s="4" t="s">
        <v>49</v>
      </c>
    </row>
    <row r="213" customFormat="false" ht="12.75" hidden="false" customHeight="false" outlineLevel="0" collapsed="false">
      <c r="A213" s="4" t="n">
        <v>15</v>
      </c>
      <c r="B213" s="4" t="s">
        <v>11</v>
      </c>
      <c r="C213" s="5" t="s">
        <v>795</v>
      </c>
      <c r="D213" s="4" t="s">
        <v>796</v>
      </c>
      <c r="E213" s="4" t="s">
        <v>48</v>
      </c>
      <c r="F213" s="4" t="s">
        <v>49</v>
      </c>
    </row>
    <row r="214" customFormat="false" ht="12.75" hidden="false" customHeight="false" outlineLevel="0" collapsed="false">
      <c r="A214" s="4" t="n">
        <v>16</v>
      </c>
      <c r="B214" s="4" t="s">
        <v>11</v>
      </c>
      <c r="C214" s="5" t="s">
        <v>797</v>
      </c>
      <c r="D214" s="4" t="s">
        <v>798</v>
      </c>
      <c r="E214" s="4" t="s">
        <v>48</v>
      </c>
      <c r="F214" s="4" t="s">
        <v>49</v>
      </c>
    </row>
    <row r="215" customFormat="false" ht="12.75" hidden="false" customHeight="false" outlineLevel="0" collapsed="false">
      <c r="A215" s="4" t="n">
        <v>17</v>
      </c>
      <c r="B215" s="4" t="s">
        <v>11</v>
      </c>
      <c r="C215" s="5" t="s">
        <v>799</v>
      </c>
      <c r="D215" s="4" t="s">
        <v>800</v>
      </c>
      <c r="E215" s="4" t="s">
        <v>50</v>
      </c>
      <c r="F215" s="4" t="s">
        <v>51</v>
      </c>
    </row>
    <row r="216" customFormat="false" ht="12.75" hidden="false" customHeight="false" outlineLevel="0" collapsed="false">
      <c r="A216" s="4" t="n">
        <v>18</v>
      </c>
      <c r="B216" s="4" t="s">
        <v>11</v>
      </c>
      <c r="C216" s="5" t="s">
        <v>801</v>
      </c>
      <c r="D216" s="4" t="s">
        <v>802</v>
      </c>
      <c r="E216" s="4" t="s">
        <v>50</v>
      </c>
      <c r="F216" s="4" t="s">
        <v>51</v>
      </c>
    </row>
    <row r="217" customFormat="false" ht="12.75" hidden="false" customHeight="false" outlineLevel="0" collapsed="false">
      <c r="A217" s="4" t="n">
        <v>19</v>
      </c>
      <c r="B217" s="4" t="s">
        <v>11</v>
      </c>
      <c r="C217" s="5" t="s">
        <v>803</v>
      </c>
      <c r="D217" s="4" t="s">
        <v>804</v>
      </c>
      <c r="E217" s="4" t="s">
        <v>50</v>
      </c>
      <c r="F217" s="4" t="s">
        <v>51</v>
      </c>
    </row>
    <row r="218" customFormat="false" ht="12.75" hidden="false" customHeight="false" outlineLevel="0" collapsed="false">
      <c r="A218" s="4" t="n">
        <v>20</v>
      </c>
      <c r="B218" s="4" t="s">
        <v>11</v>
      </c>
      <c r="C218" s="5" t="s">
        <v>805</v>
      </c>
      <c r="D218" s="4" t="s">
        <v>806</v>
      </c>
      <c r="E218" s="4" t="s">
        <v>50</v>
      </c>
      <c r="F218" s="4" t="s">
        <v>51</v>
      </c>
    </row>
    <row r="219" customFormat="false" ht="12.75" hidden="false" customHeight="false" outlineLevel="0" collapsed="false">
      <c r="A219" s="4" t="n">
        <v>21</v>
      </c>
      <c r="B219" s="4" t="s">
        <v>11</v>
      </c>
      <c r="C219" s="5" t="s">
        <v>807</v>
      </c>
      <c r="D219" s="4" t="s">
        <v>808</v>
      </c>
      <c r="E219" s="4" t="s">
        <v>50</v>
      </c>
      <c r="F219" s="4" t="s">
        <v>51</v>
      </c>
    </row>
    <row r="220" customFormat="false" ht="12.75" hidden="false" customHeight="false" outlineLevel="0" collapsed="false">
      <c r="A220" s="4" t="n">
        <v>22</v>
      </c>
      <c r="B220" s="4" t="s">
        <v>11</v>
      </c>
      <c r="C220" s="5" t="s">
        <v>809</v>
      </c>
      <c r="D220" s="4" t="s">
        <v>810</v>
      </c>
      <c r="E220" s="4" t="s">
        <v>50</v>
      </c>
      <c r="F220" s="4" t="s">
        <v>51</v>
      </c>
    </row>
    <row r="221" customFormat="false" ht="12.75" hidden="false" customHeight="false" outlineLevel="0" collapsed="false">
      <c r="A221" s="4" t="n">
        <v>23</v>
      </c>
      <c r="B221" s="4" t="s">
        <v>11</v>
      </c>
      <c r="C221" s="5" t="s">
        <v>811</v>
      </c>
      <c r="D221" s="4" t="s">
        <v>812</v>
      </c>
      <c r="E221" s="4" t="s">
        <v>50</v>
      </c>
      <c r="F221" s="4" t="s">
        <v>51</v>
      </c>
    </row>
    <row r="222" customFormat="false" ht="12.75" hidden="false" customHeight="false" outlineLevel="0" collapsed="false">
      <c r="A222" s="4" t="n">
        <v>24</v>
      </c>
      <c r="B222" s="4" t="s">
        <v>11</v>
      </c>
      <c r="C222" s="5" t="s">
        <v>813</v>
      </c>
      <c r="D222" s="4" t="s">
        <v>814</v>
      </c>
      <c r="E222" s="4" t="s">
        <v>52</v>
      </c>
      <c r="F222" s="4" t="s">
        <v>51</v>
      </c>
    </row>
    <row r="223" customFormat="false" ht="12.75" hidden="false" customHeight="false" outlineLevel="0" collapsed="false">
      <c r="A223" s="4" t="n">
        <v>25</v>
      </c>
      <c r="B223" s="4" t="s">
        <v>11</v>
      </c>
      <c r="C223" s="5" t="s">
        <v>815</v>
      </c>
      <c r="D223" s="4" t="s">
        <v>816</v>
      </c>
      <c r="E223" s="4" t="s">
        <v>52</v>
      </c>
      <c r="F223" s="4" t="s">
        <v>51</v>
      </c>
    </row>
    <row r="224" customFormat="false" ht="12.75" hidden="false" customHeight="false" outlineLevel="0" collapsed="false">
      <c r="A224" s="4" t="n">
        <v>26</v>
      </c>
      <c r="B224" s="4" t="s">
        <v>11</v>
      </c>
      <c r="C224" s="5" t="s">
        <v>817</v>
      </c>
      <c r="D224" s="4" t="s">
        <v>818</v>
      </c>
      <c r="E224" s="4" t="s">
        <v>53</v>
      </c>
      <c r="F224" s="4" t="s">
        <v>51</v>
      </c>
    </row>
    <row r="225" customFormat="false" ht="12.75" hidden="false" customHeight="false" outlineLevel="0" collapsed="false">
      <c r="A225" s="4" t="n">
        <v>27</v>
      </c>
      <c r="B225" s="4" t="s">
        <v>11</v>
      </c>
      <c r="C225" s="5" t="s">
        <v>819</v>
      </c>
      <c r="D225" s="4" t="s">
        <v>820</v>
      </c>
      <c r="E225" s="4" t="s">
        <v>53</v>
      </c>
      <c r="F225" s="4" t="s">
        <v>51</v>
      </c>
    </row>
    <row r="226" customFormat="false" ht="12.75" hidden="false" customHeight="false" outlineLevel="0" collapsed="false">
      <c r="A226" s="4" t="n">
        <v>28</v>
      </c>
      <c r="B226" s="4" t="s">
        <v>11</v>
      </c>
      <c r="C226" s="5" t="s">
        <v>821</v>
      </c>
      <c r="D226" s="4" t="s">
        <v>822</v>
      </c>
      <c r="E226" s="4" t="s">
        <v>53</v>
      </c>
      <c r="F226" s="4" t="s">
        <v>51</v>
      </c>
    </row>
    <row r="227" customFormat="false" ht="12.75" hidden="false" customHeight="false" outlineLevel="0" collapsed="false">
      <c r="A227" s="4" t="n">
        <v>29</v>
      </c>
      <c r="B227" s="4" t="s">
        <v>11</v>
      </c>
      <c r="C227" s="5" t="s">
        <v>823</v>
      </c>
      <c r="D227" s="4" t="s">
        <v>824</v>
      </c>
      <c r="E227" s="4" t="s">
        <v>44</v>
      </c>
      <c r="F227" s="4" t="s">
        <v>19</v>
      </c>
    </row>
    <row r="228" customFormat="false" ht="12.75" hidden="false" customHeight="false" outlineLevel="0" collapsed="false">
      <c r="A228" s="4" t="n">
        <v>30</v>
      </c>
      <c r="B228" s="4" t="s">
        <v>11</v>
      </c>
      <c r="C228" s="5" t="s">
        <v>825</v>
      </c>
      <c r="D228" s="4" t="s">
        <v>826</v>
      </c>
      <c r="E228" s="4" t="s">
        <v>44</v>
      </c>
      <c r="F228" s="4" t="s">
        <v>19</v>
      </c>
    </row>
    <row r="229" customFormat="false" ht="12.75" hidden="false" customHeight="false" outlineLevel="0" collapsed="false">
      <c r="A229" s="4" t="n">
        <v>31</v>
      </c>
      <c r="B229" s="4" t="s">
        <v>11</v>
      </c>
      <c r="C229" s="5" t="s">
        <v>827</v>
      </c>
      <c r="D229" s="4" t="s">
        <v>828</v>
      </c>
      <c r="E229" s="4" t="s">
        <v>44</v>
      </c>
      <c r="F229" s="4" t="s">
        <v>19</v>
      </c>
    </row>
    <row r="230" customFormat="false" ht="18.75" hidden="false" customHeight="true" outlineLevel="0" collapsed="false">
      <c r="A230" s="15" t="s">
        <v>829</v>
      </c>
      <c r="B230" s="15"/>
      <c r="C230" s="15"/>
      <c r="D230" s="15"/>
      <c r="E230" s="15"/>
      <c r="F230" s="15"/>
    </row>
    <row r="231" customFormat="false" ht="12.75" hidden="false" customHeight="false" outlineLevel="0" collapsed="false">
      <c r="A231" s="3" t="s">
        <v>385</v>
      </c>
      <c r="B231" s="3" t="s">
        <v>5</v>
      </c>
      <c r="C231" s="3" t="s">
        <v>386</v>
      </c>
      <c r="D231" s="3" t="s">
        <v>387</v>
      </c>
      <c r="E231" s="3" t="s">
        <v>388</v>
      </c>
      <c r="F231" s="3" t="s">
        <v>389</v>
      </c>
    </row>
    <row r="232" customFormat="false" ht="12.75" hidden="false" customHeight="false" outlineLevel="0" collapsed="false">
      <c r="A232" s="4" t="n">
        <v>1</v>
      </c>
      <c r="B232" s="4" t="s">
        <v>11</v>
      </c>
      <c r="C232" s="5" t="s">
        <v>830</v>
      </c>
      <c r="D232" s="4" t="s">
        <v>831</v>
      </c>
      <c r="E232" s="4" t="s">
        <v>55</v>
      </c>
      <c r="F232" s="4" t="s">
        <v>51</v>
      </c>
    </row>
    <row r="233" customFormat="false" ht="12.75" hidden="false" customHeight="false" outlineLevel="0" collapsed="false">
      <c r="A233" s="4" t="n">
        <v>2</v>
      </c>
      <c r="B233" s="4" t="s">
        <v>11</v>
      </c>
      <c r="C233" s="5" t="s">
        <v>832</v>
      </c>
      <c r="D233" s="4" t="s">
        <v>833</v>
      </c>
      <c r="E233" s="4" t="s">
        <v>55</v>
      </c>
      <c r="F233" s="4" t="s">
        <v>51</v>
      </c>
    </row>
    <row r="234" customFormat="false" ht="12.75" hidden="false" customHeight="false" outlineLevel="0" collapsed="false">
      <c r="A234" s="4" t="n">
        <v>3</v>
      </c>
      <c r="B234" s="4" t="s">
        <v>11</v>
      </c>
      <c r="C234" s="5" t="s">
        <v>834</v>
      </c>
      <c r="D234" s="4" t="s">
        <v>835</v>
      </c>
      <c r="E234" s="4" t="s">
        <v>55</v>
      </c>
      <c r="F234" s="4" t="s">
        <v>51</v>
      </c>
    </row>
    <row r="235" customFormat="false" ht="12.75" hidden="false" customHeight="false" outlineLevel="0" collapsed="false">
      <c r="A235" s="4" t="n">
        <v>4</v>
      </c>
      <c r="B235" s="4" t="s">
        <v>11</v>
      </c>
      <c r="C235" s="5" t="s">
        <v>836</v>
      </c>
      <c r="D235" s="4" t="s">
        <v>837</v>
      </c>
      <c r="E235" s="4" t="s">
        <v>55</v>
      </c>
      <c r="F235" s="4" t="s">
        <v>51</v>
      </c>
    </row>
    <row r="236" customFormat="false" ht="12.75" hidden="false" customHeight="false" outlineLevel="0" collapsed="false">
      <c r="A236" s="4" t="n">
        <v>5</v>
      </c>
      <c r="B236" s="4" t="s">
        <v>11</v>
      </c>
      <c r="C236" s="5" t="s">
        <v>838</v>
      </c>
      <c r="D236" s="4" t="s">
        <v>839</v>
      </c>
      <c r="E236" s="4" t="s">
        <v>55</v>
      </c>
      <c r="F236" s="4" t="s">
        <v>51</v>
      </c>
    </row>
    <row r="237" customFormat="false" ht="12.75" hidden="false" customHeight="false" outlineLevel="0" collapsed="false">
      <c r="A237" s="4" t="n">
        <v>6</v>
      </c>
      <c r="B237" s="4" t="s">
        <v>11</v>
      </c>
      <c r="C237" s="5" t="s">
        <v>840</v>
      </c>
      <c r="D237" s="4" t="s">
        <v>841</v>
      </c>
      <c r="E237" s="4" t="s">
        <v>55</v>
      </c>
      <c r="F237" s="4" t="s">
        <v>51</v>
      </c>
    </row>
    <row r="238" customFormat="false" ht="12.75" hidden="false" customHeight="false" outlineLevel="0" collapsed="false">
      <c r="A238" s="4" t="n">
        <v>7</v>
      </c>
      <c r="B238" s="4" t="s">
        <v>11</v>
      </c>
      <c r="C238" s="5" t="s">
        <v>842</v>
      </c>
      <c r="D238" s="4" t="s">
        <v>843</v>
      </c>
      <c r="E238" s="4" t="s">
        <v>55</v>
      </c>
      <c r="F238" s="4" t="s">
        <v>51</v>
      </c>
    </row>
    <row r="239" customFormat="false" ht="12.75" hidden="false" customHeight="false" outlineLevel="0" collapsed="false">
      <c r="A239" s="4" t="n">
        <v>8</v>
      </c>
      <c r="B239" s="4" t="s">
        <v>11</v>
      </c>
      <c r="C239" s="5" t="s">
        <v>844</v>
      </c>
      <c r="D239" s="4" t="s">
        <v>845</v>
      </c>
      <c r="E239" s="4" t="s">
        <v>55</v>
      </c>
      <c r="F239" s="4" t="s">
        <v>51</v>
      </c>
    </row>
    <row r="240" customFormat="false" ht="12.75" hidden="false" customHeight="false" outlineLevel="0" collapsed="false">
      <c r="A240" s="4" t="n">
        <v>9</v>
      </c>
      <c r="B240" s="4" t="s">
        <v>11</v>
      </c>
      <c r="C240" s="5" t="s">
        <v>846</v>
      </c>
      <c r="D240" s="4" t="s">
        <v>847</v>
      </c>
      <c r="E240" s="4" t="s">
        <v>55</v>
      </c>
      <c r="F240" s="4" t="s">
        <v>51</v>
      </c>
    </row>
    <row r="241" customFormat="false" ht="12.75" hidden="false" customHeight="false" outlineLevel="0" collapsed="false">
      <c r="A241" s="4" t="n">
        <v>10</v>
      </c>
      <c r="B241" s="4" t="s">
        <v>11</v>
      </c>
      <c r="C241" s="5" t="s">
        <v>848</v>
      </c>
      <c r="D241" s="4" t="s">
        <v>849</v>
      </c>
      <c r="E241" s="4" t="s">
        <v>55</v>
      </c>
      <c r="F241" s="4" t="s">
        <v>51</v>
      </c>
    </row>
    <row r="242" customFormat="false" ht="12.75" hidden="false" customHeight="false" outlineLevel="0" collapsed="false">
      <c r="A242" s="4" t="n">
        <v>11</v>
      </c>
      <c r="B242" s="4" t="s">
        <v>11</v>
      </c>
      <c r="C242" s="5" t="s">
        <v>850</v>
      </c>
      <c r="D242" s="4" t="s">
        <v>851</v>
      </c>
      <c r="E242" s="4" t="s">
        <v>55</v>
      </c>
      <c r="F242" s="4" t="s">
        <v>51</v>
      </c>
    </row>
    <row r="243" customFormat="false" ht="12.75" hidden="false" customHeight="false" outlineLevel="0" collapsed="false">
      <c r="A243" s="4" t="n">
        <v>12</v>
      </c>
      <c r="B243" s="4" t="s">
        <v>11</v>
      </c>
      <c r="C243" s="5" t="s">
        <v>852</v>
      </c>
      <c r="D243" s="4" t="s">
        <v>853</v>
      </c>
      <c r="E243" s="4" t="s">
        <v>55</v>
      </c>
      <c r="F243" s="4" t="s">
        <v>51</v>
      </c>
    </row>
    <row r="244" customFormat="false" ht="12.75" hidden="false" customHeight="false" outlineLevel="0" collapsed="false">
      <c r="A244" s="4" t="n">
        <v>13</v>
      </c>
      <c r="B244" s="4" t="s">
        <v>11</v>
      </c>
      <c r="C244" s="5" t="s">
        <v>854</v>
      </c>
      <c r="D244" s="4" t="s">
        <v>855</v>
      </c>
      <c r="E244" s="4" t="s">
        <v>55</v>
      </c>
      <c r="F244" s="4" t="s">
        <v>51</v>
      </c>
    </row>
    <row r="245" customFormat="false" ht="12.75" hidden="false" customHeight="false" outlineLevel="0" collapsed="false">
      <c r="A245" s="4" t="n">
        <v>14</v>
      </c>
      <c r="B245" s="4" t="s">
        <v>11</v>
      </c>
      <c r="C245" s="5" t="s">
        <v>856</v>
      </c>
      <c r="D245" s="4" t="s">
        <v>857</v>
      </c>
      <c r="E245" s="4" t="s">
        <v>55</v>
      </c>
      <c r="F245" s="4" t="s">
        <v>51</v>
      </c>
    </row>
    <row r="246" customFormat="false" ht="12.75" hidden="false" customHeight="false" outlineLevel="0" collapsed="false">
      <c r="A246" s="4" t="n">
        <v>15</v>
      </c>
      <c r="B246" s="4" t="s">
        <v>11</v>
      </c>
      <c r="C246" s="5" t="s">
        <v>858</v>
      </c>
      <c r="D246" s="4" t="s">
        <v>859</v>
      </c>
      <c r="E246" s="4" t="s">
        <v>55</v>
      </c>
      <c r="F246" s="4" t="s">
        <v>51</v>
      </c>
    </row>
    <row r="247" customFormat="false" ht="12.75" hidden="false" customHeight="false" outlineLevel="0" collapsed="false">
      <c r="A247" s="4" t="n">
        <v>16</v>
      </c>
      <c r="B247" s="4" t="s">
        <v>11</v>
      </c>
      <c r="C247" s="5" t="s">
        <v>860</v>
      </c>
      <c r="D247" s="4" t="s">
        <v>861</v>
      </c>
      <c r="E247" s="4" t="s">
        <v>55</v>
      </c>
      <c r="F247" s="4" t="s">
        <v>51</v>
      </c>
    </row>
    <row r="248" customFormat="false" ht="12.75" hidden="false" customHeight="false" outlineLevel="0" collapsed="false">
      <c r="A248" s="4" t="n">
        <v>17</v>
      </c>
      <c r="B248" s="4" t="s">
        <v>11</v>
      </c>
      <c r="C248" s="5" t="s">
        <v>862</v>
      </c>
      <c r="D248" s="4" t="s">
        <v>863</v>
      </c>
      <c r="E248" s="4" t="s">
        <v>55</v>
      </c>
      <c r="F248" s="4" t="s">
        <v>51</v>
      </c>
    </row>
    <row r="249" customFormat="false" ht="12.75" hidden="false" customHeight="false" outlineLevel="0" collapsed="false">
      <c r="A249" s="4" t="n">
        <v>18</v>
      </c>
      <c r="B249" s="4" t="s">
        <v>11</v>
      </c>
      <c r="C249" s="5" t="s">
        <v>864</v>
      </c>
      <c r="D249" s="4" t="s">
        <v>865</v>
      </c>
      <c r="E249" s="4" t="s">
        <v>55</v>
      </c>
      <c r="F249" s="4" t="s">
        <v>51</v>
      </c>
    </row>
    <row r="250" customFormat="false" ht="12.75" hidden="false" customHeight="false" outlineLevel="0" collapsed="false">
      <c r="A250" s="4" t="n">
        <v>19</v>
      </c>
      <c r="B250" s="4" t="s">
        <v>11</v>
      </c>
      <c r="C250" s="5" t="s">
        <v>866</v>
      </c>
      <c r="D250" s="4" t="s">
        <v>867</v>
      </c>
      <c r="E250" s="4" t="s">
        <v>56</v>
      </c>
      <c r="F250" s="4" t="s">
        <v>51</v>
      </c>
    </row>
    <row r="251" customFormat="false" ht="12.75" hidden="false" customHeight="false" outlineLevel="0" collapsed="false">
      <c r="A251" s="4" t="n">
        <v>20</v>
      </c>
      <c r="B251" s="4" t="s">
        <v>11</v>
      </c>
      <c r="C251" s="5" t="s">
        <v>868</v>
      </c>
      <c r="D251" s="4" t="s">
        <v>869</v>
      </c>
      <c r="E251" s="4" t="s">
        <v>56</v>
      </c>
      <c r="F251" s="4" t="s">
        <v>51</v>
      </c>
    </row>
    <row r="252" customFormat="false" ht="12.75" hidden="false" customHeight="false" outlineLevel="0" collapsed="false">
      <c r="A252" s="4" t="n">
        <v>21</v>
      </c>
      <c r="B252" s="4" t="s">
        <v>11</v>
      </c>
      <c r="C252" s="5" t="s">
        <v>870</v>
      </c>
      <c r="D252" s="4" t="s">
        <v>871</v>
      </c>
      <c r="E252" s="4" t="s">
        <v>56</v>
      </c>
      <c r="F252" s="4" t="s">
        <v>51</v>
      </c>
    </row>
    <row r="253" customFormat="false" ht="12.75" hidden="false" customHeight="false" outlineLevel="0" collapsed="false">
      <c r="A253" s="4" t="n">
        <v>22</v>
      </c>
      <c r="B253" s="4" t="s">
        <v>11</v>
      </c>
      <c r="C253" s="5" t="s">
        <v>872</v>
      </c>
      <c r="D253" s="4" t="s">
        <v>873</v>
      </c>
      <c r="E253" s="4" t="s">
        <v>56</v>
      </c>
      <c r="F253" s="4" t="s">
        <v>51</v>
      </c>
    </row>
    <row r="254" customFormat="false" ht="12.75" hidden="false" customHeight="false" outlineLevel="0" collapsed="false">
      <c r="A254" s="4" t="n">
        <v>23</v>
      </c>
      <c r="B254" s="4" t="s">
        <v>11</v>
      </c>
      <c r="C254" s="5" t="s">
        <v>874</v>
      </c>
      <c r="D254" s="4" t="s">
        <v>875</v>
      </c>
      <c r="E254" s="4" t="s">
        <v>56</v>
      </c>
      <c r="F254" s="4" t="s">
        <v>51</v>
      </c>
    </row>
    <row r="255" customFormat="false" ht="12.75" hidden="false" customHeight="false" outlineLevel="0" collapsed="false">
      <c r="A255" s="4" t="n">
        <v>24</v>
      </c>
      <c r="B255" s="4" t="s">
        <v>11</v>
      </c>
      <c r="C255" s="5" t="s">
        <v>876</v>
      </c>
      <c r="D255" s="4" t="s">
        <v>877</v>
      </c>
      <c r="E255" s="4" t="s">
        <v>56</v>
      </c>
      <c r="F255" s="4" t="s">
        <v>51</v>
      </c>
    </row>
    <row r="256" customFormat="false" ht="12.75" hidden="false" customHeight="false" outlineLevel="0" collapsed="false">
      <c r="A256" s="4" t="n">
        <v>25</v>
      </c>
      <c r="B256" s="4" t="s">
        <v>11</v>
      </c>
      <c r="C256" s="5" t="s">
        <v>878</v>
      </c>
      <c r="D256" s="4" t="s">
        <v>879</v>
      </c>
      <c r="E256" s="4" t="s">
        <v>56</v>
      </c>
      <c r="F256" s="4" t="s">
        <v>51</v>
      </c>
    </row>
    <row r="257" customFormat="false" ht="12.75" hidden="false" customHeight="false" outlineLevel="0" collapsed="false">
      <c r="A257" s="4" t="n">
        <v>26</v>
      </c>
      <c r="B257" s="4" t="s">
        <v>11</v>
      </c>
      <c r="C257" s="5" t="s">
        <v>880</v>
      </c>
      <c r="D257" s="4" t="s">
        <v>881</v>
      </c>
      <c r="E257" s="4" t="s">
        <v>57</v>
      </c>
      <c r="F257" s="4" t="s">
        <v>51</v>
      </c>
    </row>
    <row r="258" customFormat="false" ht="12.75" hidden="false" customHeight="false" outlineLevel="0" collapsed="false">
      <c r="A258" s="4" t="n">
        <v>27</v>
      </c>
      <c r="B258" s="4" t="s">
        <v>11</v>
      </c>
      <c r="C258" s="5" t="s">
        <v>882</v>
      </c>
      <c r="D258" s="4" t="s">
        <v>883</v>
      </c>
      <c r="E258" s="4" t="s">
        <v>57</v>
      </c>
      <c r="F258" s="4" t="s">
        <v>51</v>
      </c>
    </row>
    <row r="259" customFormat="false" ht="12.75" hidden="false" customHeight="false" outlineLevel="0" collapsed="false">
      <c r="A259" s="4" t="n">
        <v>28</v>
      </c>
      <c r="B259" s="4" t="s">
        <v>11</v>
      </c>
      <c r="C259" s="5" t="s">
        <v>884</v>
      </c>
      <c r="D259" s="4" t="s">
        <v>885</v>
      </c>
      <c r="E259" s="4" t="s">
        <v>57</v>
      </c>
      <c r="F259" s="4" t="s">
        <v>51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8.75" hidden="false" customHeight="true" outlineLevel="0" collapsed="false">
      <c r="A261" s="15" t="s">
        <v>886</v>
      </c>
      <c r="B261" s="15"/>
      <c r="C261" s="15"/>
      <c r="D261" s="15"/>
      <c r="E261" s="15"/>
      <c r="F261" s="15"/>
    </row>
    <row r="262" customFormat="false" ht="12.75" hidden="false" customHeight="false" outlineLevel="0" collapsed="false">
      <c r="A262" s="3" t="s">
        <v>385</v>
      </c>
      <c r="B262" s="3" t="s">
        <v>5</v>
      </c>
      <c r="C262" s="3" t="s">
        <v>386</v>
      </c>
      <c r="D262" s="3" t="s">
        <v>387</v>
      </c>
      <c r="E262" s="3" t="s">
        <v>388</v>
      </c>
      <c r="F262" s="3" t="s">
        <v>389</v>
      </c>
    </row>
    <row r="263" customFormat="false" ht="12.75" hidden="false" customHeight="false" outlineLevel="0" collapsed="false">
      <c r="A263" s="5" t="s">
        <v>10</v>
      </c>
      <c r="B263" s="4" t="s">
        <v>11</v>
      </c>
      <c r="C263" s="5" t="s">
        <v>887</v>
      </c>
      <c r="D263" s="4" t="s">
        <v>888</v>
      </c>
      <c r="E263" s="4" t="s">
        <v>47</v>
      </c>
      <c r="F263" s="4" t="s">
        <v>19</v>
      </c>
    </row>
    <row r="264" customFormat="false" ht="12.75" hidden="false" customHeight="false" outlineLevel="0" collapsed="false">
      <c r="A264" s="5" t="s">
        <v>187</v>
      </c>
      <c r="B264" s="4" t="s">
        <v>11</v>
      </c>
      <c r="C264" s="5" t="s">
        <v>889</v>
      </c>
      <c r="D264" s="4" t="s">
        <v>890</v>
      </c>
      <c r="E264" s="4" t="s">
        <v>47</v>
      </c>
      <c r="F264" s="4" t="s">
        <v>19</v>
      </c>
    </row>
    <row r="265" customFormat="false" ht="12.75" hidden="false" customHeight="false" outlineLevel="0" collapsed="false">
      <c r="A265" s="5" t="s">
        <v>394</v>
      </c>
      <c r="B265" s="4" t="s">
        <v>11</v>
      </c>
      <c r="C265" s="5" t="s">
        <v>891</v>
      </c>
      <c r="D265" s="4" t="s">
        <v>892</v>
      </c>
      <c r="E265" s="4" t="s">
        <v>47</v>
      </c>
      <c r="F265" s="4" t="s">
        <v>19</v>
      </c>
    </row>
    <row r="266" customFormat="false" ht="12.75" hidden="false" customHeight="false" outlineLevel="0" collapsed="false">
      <c r="A266" s="5" t="s">
        <v>397</v>
      </c>
      <c r="B266" s="4" t="s">
        <v>11</v>
      </c>
      <c r="C266" s="5" t="s">
        <v>893</v>
      </c>
      <c r="D266" s="4" t="s">
        <v>894</v>
      </c>
      <c r="E266" s="4" t="s">
        <v>60</v>
      </c>
      <c r="F266" s="4" t="s">
        <v>15</v>
      </c>
    </row>
    <row r="267" customFormat="false" ht="12.75" hidden="false" customHeight="false" outlineLevel="0" collapsed="false">
      <c r="A267" s="5" t="s">
        <v>181</v>
      </c>
      <c r="B267" s="4" t="s">
        <v>11</v>
      </c>
      <c r="C267" s="5" t="s">
        <v>895</v>
      </c>
      <c r="D267" s="4" t="s">
        <v>896</v>
      </c>
      <c r="E267" s="4" t="s">
        <v>61</v>
      </c>
      <c r="F267" s="4" t="s">
        <v>51</v>
      </c>
    </row>
    <row r="268" customFormat="false" ht="12.75" hidden="false" customHeight="false" outlineLevel="0" collapsed="false">
      <c r="A268" s="5" t="s">
        <v>402</v>
      </c>
      <c r="B268" s="4" t="s">
        <v>11</v>
      </c>
      <c r="C268" s="5" t="s">
        <v>897</v>
      </c>
      <c r="D268" s="4" t="s">
        <v>898</v>
      </c>
      <c r="E268" s="4" t="s">
        <v>61</v>
      </c>
      <c r="F268" s="4" t="s">
        <v>51</v>
      </c>
    </row>
    <row r="269" customFormat="false" ht="12.75" hidden="false" customHeight="false" outlineLevel="0" collapsed="false">
      <c r="A269" s="5" t="s">
        <v>252</v>
      </c>
      <c r="B269" s="4" t="s">
        <v>11</v>
      </c>
      <c r="C269" s="5" t="s">
        <v>899</v>
      </c>
      <c r="D269" s="4" t="s">
        <v>900</v>
      </c>
      <c r="E269" s="4" t="s">
        <v>60</v>
      </c>
      <c r="F269" s="4" t="s">
        <v>15</v>
      </c>
    </row>
    <row r="270" customFormat="false" ht="12.75" hidden="false" customHeight="false" outlineLevel="0" collapsed="false">
      <c r="A270" s="5" t="s">
        <v>167</v>
      </c>
      <c r="B270" s="4" t="s">
        <v>11</v>
      </c>
      <c r="C270" s="5" t="s">
        <v>901</v>
      </c>
      <c r="D270" s="4" t="s">
        <v>902</v>
      </c>
      <c r="E270" s="4" t="s">
        <v>60</v>
      </c>
      <c r="F270" s="4" t="s">
        <v>15</v>
      </c>
    </row>
    <row r="271" customFormat="false" ht="12.75" hidden="false" customHeight="false" outlineLevel="0" collapsed="false">
      <c r="A271" s="5" t="s">
        <v>162</v>
      </c>
      <c r="B271" s="4" t="s">
        <v>11</v>
      </c>
      <c r="C271" s="5" t="s">
        <v>903</v>
      </c>
      <c r="D271" s="4" t="s">
        <v>904</v>
      </c>
      <c r="E271" s="4" t="s">
        <v>63</v>
      </c>
      <c r="F271" s="4" t="s">
        <v>29</v>
      </c>
    </row>
    <row r="272" customFormat="false" ht="12.75" hidden="false" customHeight="false" outlineLevel="0" collapsed="false">
      <c r="A272" s="5" t="s">
        <v>296</v>
      </c>
      <c r="B272" s="4" t="s">
        <v>11</v>
      </c>
      <c r="C272" s="5" t="s">
        <v>905</v>
      </c>
      <c r="D272" s="4" t="s">
        <v>906</v>
      </c>
      <c r="E272" s="4" t="s">
        <v>63</v>
      </c>
      <c r="F272" s="4" t="s">
        <v>29</v>
      </c>
    </row>
    <row r="273" customFormat="false" ht="12.75" hidden="false" customHeight="false" outlineLevel="0" collapsed="false">
      <c r="A273" s="5" t="s">
        <v>381</v>
      </c>
      <c r="B273" s="4" t="s">
        <v>11</v>
      </c>
      <c r="C273" s="5" t="s">
        <v>907</v>
      </c>
      <c r="D273" s="4" t="s">
        <v>908</v>
      </c>
      <c r="E273" s="4" t="s">
        <v>63</v>
      </c>
      <c r="F273" s="4" t="s">
        <v>29</v>
      </c>
    </row>
    <row r="274" customFormat="false" ht="12.75" hidden="false" customHeight="false" outlineLevel="0" collapsed="false">
      <c r="A274" s="5" t="s">
        <v>248</v>
      </c>
      <c r="B274" s="4" t="s">
        <v>11</v>
      </c>
      <c r="C274" s="5" t="s">
        <v>909</v>
      </c>
      <c r="D274" s="4" t="s">
        <v>910</v>
      </c>
      <c r="E274" s="4" t="s">
        <v>62</v>
      </c>
      <c r="F274" s="4" t="s">
        <v>13</v>
      </c>
    </row>
    <row r="275" customFormat="false" ht="12.75" hidden="false" customHeight="false" outlineLevel="0" collapsed="false">
      <c r="A275" s="5" t="s">
        <v>142</v>
      </c>
      <c r="B275" s="4" t="s">
        <v>11</v>
      </c>
      <c r="C275" s="5" t="s">
        <v>911</v>
      </c>
      <c r="D275" s="4" t="s">
        <v>912</v>
      </c>
      <c r="E275" s="4" t="s">
        <v>62</v>
      </c>
      <c r="F275" s="4" t="s">
        <v>13</v>
      </c>
    </row>
    <row r="276" customFormat="false" ht="12.75" hidden="false" customHeight="false" outlineLevel="0" collapsed="false">
      <c r="A276" s="5" t="s">
        <v>419</v>
      </c>
      <c r="B276" s="4" t="s">
        <v>11</v>
      </c>
      <c r="C276" s="5" t="s">
        <v>913</v>
      </c>
      <c r="D276" s="4" t="s">
        <v>914</v>
      </c>
      <c r="E276" s="4" t="s">
        <v>62</v>
      </c>
      <c r="F276" s="4" t="s">
        <v>13</v>
      </c>
    </row>
    <row r="277" customFormat="false" ht="12.75" hidden="false" customHeight="false" outlineLevel="0" collapsed="false">
      <c r="A277" s="5" t="s">
        <v>136</v>
      </c>
      <c r="B277" s="4" t="s">
        <v>11</v>
      </c>
      <c r="C277" s="5" t="s">
        <v>915</v>
      </c>
      <c r="D277" s="4" t="s">
        <v>916</v>
      </c>
      <c r="E277" s="4" t="s">
        <v>62</v>
      </c>
      <c r="F277" s="4" t="s">
        <v>13</v>
      </c>
    </row>
    <row r="278" customFormat="false" ht="12.75" hidden="false" customHeight="false" outlineLevel="0" collapsed="false">
      <c r="A278" s="5" t="s">
        <v>241</v>
      </c>
      <c r="B278" s="4" t="s">
        <v>11</v>
      </c>
      <c r="C278" s="5" t="s">
        <v>917</v>
      </c>
      <c r="D278" s="4" t="s">
        <v>918</v>
      </c>
      <c r="E278" s="4" t="s">
        <v>64</v>
      </c>
      <c r="F278" s="4" t="s">
        <v>65</v>
      </c>
    </row>
    <row r="279" customFormat="false" ht="12.75" hidden="false" customHeight="false" outlineLevel="0" collapsed="false">
      <c r="A279" s="5" t="s">
        <v>426</v>
      </c>
      <c r="B279" s="4" t="s">
        <v>11</v>
      </c>
      <c r="C279" s="5" t="s">
        <v>919</v>
      </c>
      <c r="D279" s="4" t="s">
        <v>920</v>
      </c>
      <c r="E279" s="4" t="s">
        <v>64</v>
      </c>
      <c r="F279" s="4" t="s">
        <v>65</v>
      </c>
    </row>
    <row r="280" customFormat="false" ht="12.75" hidden="false" customHeight="false" outlineLevel="0" collapsed="false">
      <c r="A280" s="5" t="s">
        <v>429</v>
      </c>
      <c r="B280" s="4" t="s">
        <v>11</v>
      </c>
      <c r="C280" s="5" t="s">
        <v>921</v>
      </c>
      <c r="D280" s="4" t="s">
        <v>922</v>
      </c>
      <c r="E280" s="4" t="s">
        <v>64</v>
      </c>
      <c r="F280" s="4" t="s">
        <v>65</v>
      </c>
    </row>
    <row r="281" customFormat="false" ht="12.75" hidden="false" customHeight="false" outlineLevel="0" collapsed="false">
      <c r="A281" s="5" t="s">
        <v>432</v>
      </c>
      <c r="B281" s="4" t="s">
        <v>11</v>
      </c>
      <c r="C281" s="5" t="s">
        <v>923</v>
      </c>
      <c r="D281" s="4" t="s">
        <v>924</v>
      </c>
      <c r="E281" s="4" t="s">
        <v>64</v>
      </c>
      <c r="F281" s="4" t="s">
        <v>65</v>
      </c>
    </row>
    <row r="282" customFormat="false" ht="12.75" hidden="false" customHeight="false" outlineLevel="0" collapsed="false">
      <c r="A282" s="5" t="s">
        <v>435</v>
      </c>
      <c r="B282" s="4" t="s">
        <v>11</v>
      </c>
      <c r="C282" s="5" t="s">
        <v>925</v>
      </c>
      <c r="D282" s="4" t="s">
        <v>926</v>
      </c>
      <c r="E282" s="4" t="s">
        <v>64</v>
      </c>
      <c r="F282" s="4" t="s">
        <v>65</v>
      </c>
    </row>
    <row r="283" customFormat="false" ht="12.75" hidden="false" customHeight="false" outlineLevel="0" collapsed="false">
      <c r="A283" s="5" t="s">
        <v>438</v>
      </c>
      <c r="B283" s="4" t="s">
        <v>11</v>
      </c>
      <c r="C283" s="5" t="s">
        <v>927</v>
      </c>
      <c r="D283" s="4" t="s">
        <v>928</v>
      </c>
      <c r="E283" s="4" t="s">
        <v>64</v>
      </c>
      <c r="F283" s="4" t="s">
        <v>65</v>
      </c>
    </row>
    <row r="284" customFormat="false" ht="12.75" hidden="false" customHeight="false" outlineLevel="0" collapsed="false">
      <c r="A284" s="5" t="s">
        <v>441</v>
      </c>
      <c r="B284" s="4" t="s">
        <v>11</v>
      </c>
      <c r="C284" s="5" t="s">
        <v>929</v>
      </c>
      <c r="D284" s="4" t="s">
        <v>930</v>
      </c>
      <c r="E284" s="4" t="s">
        <v>64</v>
      </c>
      <c r="F284" s="4" t="s">
        <v>65</v>
      </c>
    </row>
    <row r="285" customFormat="false" ht="12.75" hidden="false" customHeight="false" outlineLevel="0" collapsed="false">
      <c r="A285" s="5" t="s">
        <v>105</v>
      </c>
      <c r="B285" s="4" t="s">
        <v>11</v>
      </c>
      <c r="C285" s="5" t="s">
        <v>931</v>
      </c>
      <c r="D285" s="4" t="s">
        <v>932</v>
      </c>
      <c r="E285" s="4" t="s">
        <v>64</v>
      </c>
      <c r="F285" s="4" t="s">
        <v>65</v>
      </c>
    </row>
    <row r="286" customFormat="false" ht="12.75" hidden="false" customHeight="false" outlineLevel="0" collapsed="false">
      <c r="A286" s="5" t="s">
        <v>351</v>
      </c>
      <c r="B286" s="4" t="s">
        <v>11</v>
      </c>
      <c r="C286" s="5" t="s">
        <v>933</v>
      </c>
      <c r="D286" s="4" t="s">
        <v>934</v>
      </c>
      <c r="E286" s="4" t="s">
        <v>64</v>
      </c>
      <c r="F286" s="4" t="s">
        <v>65</v>
      </c>
    </row>
    <row r="287" customFormat="false" ht="12.75" hidden="false" customHeight="false" outlineLevel="0" collapsed="false">
      <c r="A287" s="5" t="s">
        <v>448</v>
      </c>
      <c r="B287" s="4" t="s">
        <v>11</v>
      </c>
      <c r="C287" s="5" t="s">
        <v>935</v>
      </c>
      <c r="D287" s="4" t="s">
        <v>936</v>
      </c>
      <c r="E287" s="4" t="s">
        <v>64</v>
      </c>
      <c r="F287" s="4" t="s">
        <v>65</v>
      </c>
    </row>
    <row r="288" customFormat="false" ht="12.75" hidden="false" customHeight="false" outlineLevel="0" collapsed="false">
      <c r="A288" s="5" t="s">
        <v>451</v>
      </c>
      <c r="B288" s="4" t="s">
        <v>11</v>
      </c>
      <c r="C288" s="5" t="s">
        <v>937</v>
      </c>
      <c r="D288" s="4" t="s">
        <v>938</v>
      </c>
      <c r="E288" s="4" t="s">
        <v>64</v>
      </c>
      <c r="F288" s="4" t="s">
        <v>65</v>
      </c>
    </row>
    <row r="289" customFormat="false" ht="12.75" hidden="false" customHeight="false" outlineLevel="0" collapsed="false">
      <c r="A289" s="5" t="s">
        <v>454</v>
      </c>
      <c r="B289" s="4" t="s">
        <v>66</v>
      </c>
      <c r="C289" s="5" t="s">
        <v>939</v>
      </c>
      <c r="D289" s="4" t="s">
        <v>940</v>
      </c>
      <c r="E289" s="4" t="s">
        <v>69</v>
      </c>
      <c r="F289" s="4" t="s">
        <v>70</v>
      </c>
    </row>
    <row r="290" customFormat="false" ht="12.75" hidden="false" customHeight="false" outlineLevel="0" collapsed="false">
      <c r="A290" s="5" t="s">
        <v>223</v>
      </c>
      <c r="B290" s="4" t="s">
        <v>66</v>
      </c>
      <c r="C290" s="5" t="s">
        <v>941</v>
      </c>
      <c r="D290" s="4" t="s">
        <v>942</v>
      </c>
      <c r="E290" s="4" t="s">
        <v>67</v>
      </c>
      <c r="F290" s="4" t="s">
        <v>68</v>
      </c>
    </row>
    <row r="291" customFormat="false" ht="12.75" hidden="false" customHeight="false" outlineLevel="0" collapsed="false">
      <c r="A291" s="5" t="s">
        <v>194</v>
      </c>
      <c r="B291" s="4" t="s">
        <v>66</v>
      </c>
      <c r="C291" s="5" t="s">
        <v>943</v>
      </c>
      <c r="D291" s="4" t="s">
        <v>944</v>
      </c>
      <c r="E291" s="4" t="s">
        <v>71</v>
      </c>
      <c r="F291" s="4" t="s">
        <v>72</v>
      </c>
    </row>
    <row r="292" customFormat="false" ht="12.75" hidden="false" customHeight="false" outlineLevel="0" collapsed="false">
      <c r="A292" s="5" t="s">
        <v>59</v>
      </c>
      <c r="B292" s="4" t="s">
        <v>66</v>
      </c>
      <c r="C292" s="5" t="s">
        <v>945</v>
      </c>
      <c r="D292" s="4" t="s">
        <v>946</v>
      </c>
      <c r="E292" s="4" t="s">
        <v>71</v>
      </c>
      <c r="F292" s="4" t="s">
        <v>72</v>
      </c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</row>
    <row r="294" customFormat="false" ht="18.75" hidden="false" customHeight="true" outlineLevel="0" collapsed="false">
      <c r="A294" s="15" t="s">
        <v>947</v>
      </c>
      <c r="B294" s="15"/>
      <c r="C294" s="15"/>
      <c r="D294" s="15"/>
      <c r="E294" s="15"/>
      <c r="F294" s="15"/>
    </row>
    <row r="295" customFormat="false" ht="12.75" hidden="false" customHeight="false" outlineLevel="0" collapsed="false">
      <c r="A295" s="3" t="s">
        <v>385</v>
      </c>
      <c r="B295" s="3" t="s">
        <v>5</v>
      </c>
      <c r="C295" s="3" t="s">
        <v>386</v>
      </c>
      <c r="D295" s="3" t="s">
        <v>387</v>
      </c>
      <c r="E295" s="3" t="s">
        <v>388</v>
      </c>
      <c r="F295" s="3" t="s">
        <v>389</v>
      </c>
    </row>
    <row r="296" customFormat="false" ht="12.75" hidden="false" customHeight="false" outlineLevel="0" collapsed="false">
      <c r="A296" s="5" t="s">
        <v>10</v>
      </c>
      <c r="B296" s="5" t="s">
        <v>75</v>
      </c>
      <c r="C296" s="5" t="s">
        <v>948</v>
      </c>
      <c r="D296" s="4" t="s">
        <v>949</v>
      </c>
      <c r="E296" s="4" t="s">
        <v>71</v>
      </c>
      <c r="F296" s="4" t="s">
        <v>76</v>
      </c>
    </row>
    <row r="297" customFormat="false" ht="12.75" hidden="false" customHeight="false" outlineLevel="0" collapsed="false">
      <c r="A297" s="5" t="s">
        <v>187</v>
      </c>
      <c r="B297" s="5" t="s">
        <v>75</v>
      </c>
      <c r="C297" s="5" t="s">
        <v>950</v>
      </c>
      <c r="D297" s="4" t="s">
        <v>951</v>
      </c>
      <c r="E297" s="4" t="s">
        <v>71</v>
      </c>
      <c r="F297" s="4" t="s">
        <v>76</v>
      </c>
    </row>
    <row r="298" customFormat="false" ht="12.75" hidden="false" customHeight="false" outlineLevel="0" collapsed="false">
      <c r="A298" s="5" t="s">
        <v>394</v>
      </c>
      <c r="B298" s="5" t="s">
        <v>75</v>
      </c>
      <c r="C298" s="5" t="s">
        <v>952</v>
      </c>
      <c r="D298" s="4" t="s">
        <v>953</v>
      </c>
      <c r="E298" s="4" t="s">
        <v>71</v>
      </c>
      <c r="F298" s="4" t="s">
        <v>76</v>
      </c>
    </row>
    <row r="299" customFormat="false" ht="12.75" hidden="false" customHeight="false" outlineLevel="0" collapsed="false">
      <c r="A299" s="5" t="s">
        <v>397</v>
      </c>
      <c r="B299" s="5" t="s">
        <v>75</v>
      </c>
      <c r="C299" s="5" t="s">
        <v>954</v>
      </c>
      <c r="D299" s="4" t="s">
        <v>955</v>
      </c>
      <c r="E299" s="4" t="s">
        <v>71</v>
      </c>
      <c r="F299" s="4" t="s">
        <v>76</v>
      </c>
    </row>
    <row r="300" customFormat="false" ht="24" hidden="false" customHeight="false" outlineLevel="0" collapsed="false">
      <c r="A300" s="5" t="s">
        <v>181</v>
      </c>
      <c r="B300" s="4" t="s">
        <v>77</v>
      </c>
      <c r="C300" s="5" t="s">
        <v>956</v>
      </c>
      <c r="D300" s="4" t="s">
        <v>957</v>
      </c>
      <c r="E300" s="4" t="s">
        <v>78</v>
      </c>
      <c r="F300" s="4" t="s">
        <v>79</v>
      </c>
    </row>
    <row r="301" customFormat="false" ht="24" hidden="false" customHeight="false" outlineLevel="0" collapsed="false">
      <c r="A301" s="5" t="s">
        <v>402</v>
      </c>
      <c r="B301" s="4" t="s">
        <v>77</v>
      </c>
      <c r="C301" s="5" t="s">
        <v>958</v>
      </c>
      <c r="D301" s="4" t="s">
        <v>959</v>
      </c>
      <c r="E301" s="4" t="s">
        <v>78</v>
      </c>
      <c r="F301" s="4" t="s">
        <v>79</v>
      </c>
    </row>
    <row r="302" customFormat="false" ht="24" hidden="false" customHeight="false" outlineLevel="0" collapsed="false">
      <c r="A302" s="5" t="s">
        <v>252</v>
      </c>
      <c r="B302" s="4" t="s">
        <v>77</v>
      </c>
      <c r="C302" s="5" t="s">
        <v>960</v>
      </c>
      <c r="D302" s="4" t="s">
        <v>961</v>
      </c>
      <c r="E302" s="4" t="s">
        <v>78</v>
      </c>
      <c r="F302" s="4" t="s">
        <v>79</v>
      </c>
    </row>
    <row r="303" customFormat="false" ht="24" hidden="false" customHeight="false" outlineLevel="0" collapsed="false">
      <c r="A303" s="5" t="s">
        <v>167</v>
      </c>
      <c r="B303" s="4" t="s">
        <v>77</v>
      </c>
      <c r="C303" s="5" t="s">
        <v>962</v>
      </c>
      <c r="D303" s="4" t="s">
        <v>963</v>
      </c>
      <c r="E303" s="4" t="s">
        <v>47</v>
      </c>
      <c r="F303" s="4" t="s">
        <v>79</v>
      </c>
    </row>
    <row r="304" customFormat="false" ht="36" hidden="false" customHeight="false" outlineLevel="0" collapsed="false">
      <c r="A304" s="5" t="s">
        <v>162</v>
      </c>
      <c r="B304" s="4" t="s">
        <v>964</v>
      </c>
      <c r="C304" s="5" t="s">
        <v>965</v>
      </c>
      <c r="D304" s="4" t="s">
        <v>966</v>
      </c>
      <c r="E304" s="4" t="s">
        <v>93</v>
      </c>
      <c r="F304" s="4" t="s">
        <v>84</v>
      </c>
    </row>
    <row r="305" customFormat="false" ht="36" hidden="false" customHeight="false" outlineLevel="0" collapsed="false">
      <c r="A305" s="5" t="s">
        <v>296</v>
      </c>
      <c r="B305" s="4" t="s">
        <v>964</v>
      </c>
      <c r="C305" s="5" t="s">
        <v>967</v>
      </c>
      <c r="D305" s="4" t="s">
        <v>968</v>
      </c>
      <c r="E305" s="4" t="s">
        <v>88</v>
      </c>
      <c r="F305" s="4" t="s">
        <v>84</v>
      </c>
    </row>
    <row r="306" customFormat="false" ht="36" hidden="false" customHeight="false" outlineLevel="0" collapsed="false">
      <c r="A306" s="5" t="s">
        <v>381</v>
      </c>
      <c r="B306" s="4" t="s">
        <v>964</v>
      </c>
      <c r="C306" s="5" t="s">
        <v>969</v>
      </c>
      <c r="D306" s="4" t="s">
        <v>970</v>
      </c>
      <c r="E306" s="4" t="s">
        <v>92</v>
      </c>
      <c r="F306" s="4" t="s">
        <v>84</v>
      </c>
    </row>
    <row r="307" customFormat="false" ht="36" hidden="false" customHeight="false" outlineLevel="0" collapsed="false">
      <c r="A307" s="5" t="s">
        <v>248</v>
      </c>
      <c r="B307" s="4" t="s">
        <v>964</v>
      </c>
      <c r="C307" s="5" t="s">
        <v>971</v>
      </c>
      <c r="D307" s="4" t="s">
        <v>972</v>
      </c>
      <c r="E307" s="4" t="s">
        <v>92</v>
      </c>
      <c r="F307" s="4" t="s">
        <v>84</v>
      </c>
    </row>
    <row r="308" customFormat="false" ht="36" hidden="false" customHeight="false" outlineLevel="0" collapsed="false">
      <c r="A308" s="5" t="s">
        <v>142</v>
      </c>
      <c r="B308" s="4" t="s">
        <v>964</v>
      </c>
      <c r="C308" s="5" t="s">
        <v>973</v>
      </c>
      <c r="D308" s="4" t="s">
        <v>974</v>
      </c>
      <c r="E308" s="4" t="s">
        <v>92</v>
      </c>
      <c r="F308" s="4" t="s">
        <v>84</v>
      </c>
    </row>
    <row r="309" customFormat="false" ht="36" hidden="false" customHeight="false" outlineLevel="0" collapsed="false">
      <c r="A309" s="5" t="s">
        <v>419</v>
      </c>
      <c r="B309" s="4" t="s">
        <v>964</v>
      </c>
      <c r="C309" s="5" t="s">
        <v>975</v>
      </c>
      <c r="D309" s="4" t="s">
        <v>976</v>
      </c>
      <c r="E309" s="4" t="s">
        <v>92</v>
      </c>
      <c r="F309" s="4" t="s">
        <v>84</v>
      </c>
    </row>
    <row r="310" customFormat="false" ht="36" hidden="false" customHeight="false" outlineLevel="0" collapsed="false">
      <c r="A310" s="5" t="s">
        <v>136</v>
      </c>
      <c r="B310" s="4" t="s">
        <v>964</v>
      </c>
      <c r="C310" s="5" t="s">
        <v>977</v>
      </c>
      <c r="D310" s="4" t="s">
        <v>978</v>
      </c>
      <c r="E310" s="4" t="s">
        <v>92</v>
      </c>
      <c r="F310" s="4" t="s">
        <v>84</v>
      </c>
    </row>
    <row r="311" customFormat="false" ht="36" hidden="false" customHeight="false" outlineLevel="0" collapsed="false">
      <c r="A311" s="5" t="s">
        <v>241</v>
      </c>
      <c r="B311" s="4" t="s">
        <v>964</v>
      </c>
      <c r="C311" s="5" t="s">
        <v>979</v>
      </c>
      <c r="D311" s="4" t="s">
        <v>980</v>
      </c>
      <c r="E311" s="4" t="s">
        <v>92</v>
      </c>
      <c r="F311" s="4" t="s">
        <v>84</v>
      </c>
    </row>
    <row r="312" customFormat="false" ht="36" hidden="false" customHeight="false" outlineLevel="0" collapsed="false">
      <c r="A312" s="5" t="s">
        <v>426</v>
      </c>
      <c r="B312" s="4" t="s">
        <v>964</v>
      </c>
      <c r="C312" s="5" t="s">
        <v>981</v>
      </c>
      <c r="D312" s="4" t="s">
        <v>982</v>
      </c>
      <c r="E312" s="4" t="s">
        <v>92</v>
      </c>
      <c r="F312" s="4" t="s">
        <v>84</v>
      </c>
    </row>
    <row r="313" customFormat="false" ht="36" hidden="false" customHeight="false" outlineLevel="0" collapsed="false">
      <c r="A313" s="5" t="s">
        <v>429</v>
      </c>
      <c r="B313" s="4" t="s">
        <v>964</v>
      </c>
      <c r="C313" s="5" t="s">
        <v>983</v>
      </c>
      <c r="D313" s="4" t="s">
        <v>984</v>
      </c>
      <c r="E313" s="4" t="s">
        <v>93</v>
      </c>
      <c r="F313" s="4" t="s">
        <v>84</v>
      </c>
    </row>
    <row r="314" customFormat="false" ht="36" hidden="false" customHeight="false" outlineLevel="0" collapsed="false">
      <c r="A314" s="5" t="s">
        <v>432</v>
      </c>
      <c r="B314" s="4" t="s">
        <v>964</v>
      </c>
      <c r="C314" s="5" t="s">
        <v>985</v>
      </c>
      <c r="D314" s="4" t="s">
        <v>986</v>
      </c>
      <c r="E314" s="4" t="s">
        <v>93</v>
      </c>
      <c r="F314" s="4" t="s">
        <v>84</v>
      </c>
    </row>
    <row r="315" customFormat="false" ht="36" hidden="false" customHeight="false" outlineLevel="0" collapsed="false">
      <c r="A315" s="5" t="s">
        <v>435</v>
      </c>
      <c r="B315" s="4" t="s">
        <v>964</v>
      </c>
      <c r="C315" s="5" t="s">
        <v>987</v>
      </c>
      <c r="D315" s="4" t="s">
        <v>988</v>
      </c>
      <c r="E315" s="4" t="s">
        <v>71</v>
      </c>
      <c r="F315" s="4" t="s">
        <v>82</v>
      </c>
    </row>
    <row r="316" customFormat="false" ht="36" hidden="false" customHeight="false" outlineLevel="0" collapsed="false">
      <c r="A316" s="5" t="s">
        <v>438</v>
      </c>
      <c r="B316" s="4" t="s">
        <v>964</v>
      </c>
      <c r="C316" s="5" t="s">
        <v>989</v>
      </c>
      <c r="D316" s="4" t="s">
        <v>990</v>
      </c>
      <c r="E316" s="4" t="s">
        <v>71</v>
      </c>
      <c r="F316" s="4" t="s">
        <v>82</v>
      </c>
    </row>
    <row r="317" customFormat="false" ht="36" hidden="false" customHeight="false" outlineLevel="0" collapsed="false">
      <c r="A317" s="5" t="s">
        <v>441</v>
      </c>
      <c r="B317" s="4" t="s">
        <v>964</v>
      </c>
      <c r="C317" s="5" t="s">
        <v>991</v>
      </c>
      <c r="D317" s="4" t="s">
        <v>992</v>
      </c>
      <c r="E317" s="4" t="s">
        <v>89</v>
      </c>
      <c r="F317" s="4" t="s">
        <v>90</v>
      </c>
    </row>
    <row r="318" customFormat="false" ht="36" hidden="false" customHeight="false" outlineLevel="0" collapsed="false">
      <c r="A318" s="5" t="s">
        <v>105</v>
      </c>
      <c r="B318" s="4" t="s">
        <v>964</v>
      </c>
      <c r="C318" s="5" t="s">
        <v>993</v>
      </c>
      <c r="D318" s="4" t="s">
        <v>994</v>
      </c>
      <c r="E318" s="4" t="s">
        <v>88</v>
      </c>
      <c r="F318" s="4" t="s">
        <v>84</v>
      </c>
    </row>
    <row r="319" customFormat="false" ht="36" hidden="false" customHeight="false" outlineLevel="0" collapsed="false">
      <c r="A319" s="5" t="s">
        <v>351</v>
      </c>
      <c r="B319" s="4" t="s">
        <v>964</v>
      </c>
      <c r="C319" s="5" t="s">
        <v>995</v>
      </c>
      <c r="D319" s="4" t="s">
        <v>996</v>
      </c>
      <c r="E319" s="4" t="s">
        <v>86</v>
      </c>
      <c r="F319" s="4" t="s">
        <v>84</v>
      </c>
    </row>
    <row r="320" customFormat="false" ht="36" hidden="false" customHeight="false" outlineLevel="0" collapsed="false">
      <c r="A320" s="5" t="s">
        <v>448</v>
      </c>
      <c r="B320" s="4" t="s">
        <v>964</v>
      </c>
      <c r="C320" s="5" t="s">
        <v>997</v>
      </c>
      <c r="D320" s="4" t="s">
        <v>998</v>
      </c>
      <c r="E320" s="4" t="s">
        <v>86</v>
      </c>
      <c r="F320" s="4" t="s">
        <v>84</v>
      </c>
    </row>
    <row r="321" customFormat="false" ht="36" hidden="false" customHeight="false" outlineLevel="0" collapsed="false">
      <c r="A321" s="5" t="s">
        <v>451</v>
      </c>
      <c r="B321" s="4" t="s">
        <v>964</v>
      </c>
      <c r="C321" s="5" t="s">
        <v>999</v>
      </c>
      <c r="D321" s="4" t="s">
        <v>1000</v>
      </c>
      <c r="E321" s="4" t="s">
        <v>86</v>
      </c>
      <c r="F321" s="4" t="s">
        <v>84</v>
      </c>
    </row>
    <row r="322" customFormat="false" ht="36" hidden="false" customHeight="false" outlineLevel="0" collapsed="false">
      <c r="A322" s="5" t="s">
        <v>454</v>
      </c>
      <c r="B322" s="4" t="s">
        <v>964</v>
      </c>
      <c r="C322" s="5" t="s">
        <v>1001</v>
      </c>
      <c r="D322" s="4" t="s">
        <v>1002</v>
      </c>
      <c r="E322" s="4" t="s">
        <v>86</v>
      </c>
      <c r="F322" s="4" t="s">
        <v>84</v>
      </c>
    </row>
    <row r="323" customFormat="false" ht="36" hidden="false" customHeight="false" outlineLevel="0" collapsed="false">
      <c r="A323" s="5" t="s">
        <v>223</v>
      </c>
      <c r="B323" s="4" t="s">
        <v>964</v>
      </c>
      <c r="C323" s="5" t="s">
        <v>1003</v>
      </c>
      <c r="D323" s="4" t="s">
        <v>1004</v>
      </c>
      <c r="E323" s="4" t="s">
        <v>86</v>
      </c>
      <c r="F323" s="4" t="s">
        <v>84</v>
      </c>
    </row>
    <row r="324" customFormat="false" ht="36" hidden="false" customHeight="false" outlineLevel="0" collapsed="false">
      <c r="A324" s="5" t="s">
        <v>194</v>
      </c>
      <c r="B324" s="4" t="s">
        <v>964</v>
      </c>
      <c r="C324" s="5" t="s">
        <v>1005</v>
      </c>
      <c r="D324" s="4" t="s">
        <v>1006</v>
      </c>
      <c r="E324" s="4" t="s">
        <v>87</v>
      </c>
      <c r="F324" s="4" t="s">
        <v>84</v>
      </c>
    </row>
    <row r="325" customFormat="false" ht="36" hidden="false" customHeight="false" outlineLevel="0" collapsed="false">
      <c r="A325" s="5" t="s">
        <v>59</v>
      </c>
      <c r="B325" s="4" t="s">
        <v>964</v>
      </c>
      <c r="C325" s="5" t="s">
        <v>1007</v>
      </c>
      <c r="D325" s="4" t="s">
        <v>1008</v>
      </c>
      <c r="E325" s="4" t="s">
        <v>87</v>
      </c>
      <c r="F325" s="4" t="s">
        <v>84</v>
      </c>
    </row>
    <row r="326" customFormat="false" ht="36" hidden="false" customHeight="false" outlineLevel="0" collapsed="false">
      <c r="A326" s="5" t="s">
        <v>704</v>
      </c>
      <c r="B326" s="4" t="s">
        <v>964</v>
      </c>
      <c r="C326" s="5" t="s">
        <v>1009</v>
      </c>
      <c r="D326" s="4" t="s">
        <v>1010</v>
      </c>
      <c r="E326" s="4" t="s">
        <v>87</v>
      </c>
      <c r="F326" s="4" t="s">
        <v>84</v>
      </c>
    </row>
    <row r="327" customFormat="false" ht="36" hidden="false" customHeight="false" outlineLevel="0" collapsed="false">
      <c r="A327" s="5" t="s">
        <v>707</v>
      </c>
      <c r="B327" s="4" t="s">
        <v>964</v>
      </c>
      <c r="C327" s="5" t="s">
        <v>1011</v>
      </c>
      <c r="D327" s="4" t="s">
        <v>1012</v>
      </c>
      <c r="E327" s="4" t="s">
        <v>87</v>
      </c>
      <c r="F327" s="4" t="s">
        <v>84</v>
      </c>
    </row>
    <row r="328" customFormat="false" ht="36" hidden="false" customHeight="false" outlineLevel="0" collapsed="false">
      <c r="A328" s="5" t="s">
        <v>710</v>
      </c>
      <c r="B328" s="4" t="s">
        <v>964</v>
      </c>
      <c r="C328" s="5" t="s">
        <v>1013</v>
      </c>
      <c r="D328" s="4" t="s">
        <v>1014</v>
      </c>
      <c r="E328" s="4" t="s">
        <v>87</v>
      </c>
      <c r="F328" s="4" t="s">
        <v>84</v>
      </c>
    </row>
    <row r="329" customFormat="false" ht="36" hidden="false" customHeight="false" outlineLevel="0" collapsed="false">
      <c r="A329" s="5" t="s">
        <v>713</v>
      </c>
      <c r="B329" s="4" t="s">
        <v>964</v>
      </c>
      <c r="C329" s="5" t="s">
        <v>1015</v>
      </c>
      <c r="D329" s="4" t="s">
        <v>1016</v>
      </c>
      <c r="E329" s="4" t="s">
        <v>87</v>
      </c>
      <c r="F329" s="4" t="s">
        <v>84</v>
      </c>
    </row>
    <row r="330" customFormat="false" ht="36" hidden="false" customHeight="false" outlineLevel="0" collapsed="false">
      <c r="A330" s="5" t="s">
        <v>323</v>
      </c>
      <c r="B330" s="4" t="s">
        <v>964</v>
      </c>
      <c r="C330" s="5" t="s">
        <v>1017</v>
      </c>
      <c r="D330" s="4" t="s">
        <v>1018</v>
      </c>
      <c r="E330" s="4" t="s">
        <v>91</v>
      </c>
      <c r="F330" s="4" t="s">
        <v>82</v>
      </c>
    </row>
    <row r="331" customFormat="false" ht="36" hidden="false" customHeight="false" outlineLevel="0" collapsed="false">
      <c r="A331" s="5" t="s">
        <v>1019</v>
      </c>
      <c r="B331" s="4" t="s">
        <v>964</v>
      </c>
      <c r="C331" s="5" t="s">
        <v>1020</v>
      </c>
      <c r="D331" s="4" t="s">
        <v>1021</v>
      </c>
      <c r="E331" s="4" t="s">
        <v>81</v>
      </c>
      <c r="F331" s="4" t="s">
        <v>82</v>
      </c>
    </row>
    <row r="332" customFormat="false" ht="36" hidden="false" customHeight="false" outlineLevel="0" collapsed="false">
      <c r="A332" s="5" t="s">
        <v>1022</v>
      </c>
      <c r="B332" s="4" t="s">
        <v>964</v>
      </c>
      <c r="C332" s="5" t="s">
        <v>1023</v>
      </c>
      <c r="D332" s="4" t="s">
        <v>1024</v>
      </c>
      <c r="E332" s="4" t="s">
        <v>83</v>
      </c>
      <c r="F332" s="4" t="s">
        <v>84</v>
      </c>
    </row>
    <row r="333" customFormat="false" ht="36" hidden="false" customHeight="false" outlineLevel="0" collapsed="false">
      <c r="A333" s="5" t="s">
        <v>1025</v>
      </c>
      <c r="B333" s="4" t="s">
        <v>964</v>
      </c>
      <c r="C333" s="5" t="s">
        <v>1026</v>
      </c>
      <c r="D333" s="4" t="s">
        <v>1027</v>
      </c>
      <c r="E333" s="4" t="s">
        <v>83</v>
      </c>
      <c r="F333" s="4" t="s">
        <v>84</v>
      </c>
    </row>
    <row r="334" customFormat="false" ht="36" hidden="false" customHeight="false" outlineLevel="0" collapsed="false">
      <c r="A334" s="5" t="s">
        <v>1028</v>
      </c>
      <c r="B334" s="4" t="s">
        <v>964</v>
      </c>
      <c r="C334" s="5" t="s">
        <v>1029</v>
      </c>
      <c r="D334" s="4" t="s">
        <v>1030</v>
      </c>
      <c r="E334" s="4" t="s">
        <v>83</v>
      </c>
      <c r="F334" s="4" t="s">
        <v>84</v>
      </c>
    </row>
    <row r="335" customFormat="false" ht="36" hidden="false" customHeight="false" outlineLevel="0" collapsed="false">
      <c r="A335" s="5" t="s">
        <v>74</v>
      </c>
      <c r="B335" s="4" t="s">
        <v>964</v>
      </c>
      <c r="C335" s="5" t="s">
        <v>1031</v>
      </c>
      <c r="D335" s="4" t="s">
        <v>1032</v>
      </c>
      <c r="E335" s="4" t="s">
        <v>85</v>
      </c>
      <c r="F335" s="4" t="s">
        <v>84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</row>
    <row r="337" customFormat="false" ht="18.75" hidden="false" customHeight="true" outlineLevel="0" collapsed="false">
      <c r="A337" s="15" t="s">
        <v>1033</v>
      </c>
      <c r="B337" s="15"/>
      <c r="C337" s="15"/>
      <c r="D337" s="15"/>
      <c r="E337" s="15"/>
      <c r="F337" s="15"/>
    </row>
    <row r="338" customFormat="false" ht="12.75" hidden="false" customHeight="false" outlineLevel="0" collapsed="false">
      <c r="A338" s="3" t="s">
        <v>385</v>
      </c>
      <c r="B338" s="3" t="s">
        <v>5</v>
      </c>
      <c r="C338" s="3" t="s">
        <v>386</v>
      </c>
      <c r="D338" s="3" t="s">
        <v>387</v>
      </c>
      <c r="E338" s="3" t="s">
        <v>388</v>
      </c>
      <c r="F338" s="3" t="s">
        <v>389</v>
      </c>
    </row>
    <row r="339" customFormat="false" ht="24" hidden="false" customHeight="false" outlineLevel="0" collapsed="false">
      <c r="A339" s="5" t="s">
        <v>10</v>
      </c>
      <c r="B339" s="4" t="s">
        <v>95</v>
      </c>
      <c r="C339" s="5" t="s">
        <v>1034</v>
      </c>
      <c r="D339" s="4" t="s">
        <v>1035</v>
      </c>
      <c r="E339" s="4" t="s">
        <v>96</v>
      </c>
      <c r="F339" s="4" t="s">
        <v>97</v>
      </c>
    </row>
    <row r="340" customFormat="false" ht="24" hidden="false" customHeight="false" outlineLevel="0" collapsed="false">
      <c r="A340" s="5" t="s">
        <v>187</v>
      </c>
      <c r="B340" s="4" t="s">
        <v>95</v>
      </c>
      <c r="C340" s="5" t="s">
        <v>1036</v>
      </c>
      <c r="D340" s="4" t="s">
        <v>1037</v>
      </c>
      <c r="E340" s="4" t="s">
        <v>96</v>
      </c>
      <c r="F340" s="4" t="s">
        <v>97</v>
      </c>
    </row>
    <row r="341" customFormat="false" ht="12.75" hidden="false" customHeight="false" outlineLevel="0" collapsed="false">
      <c r="A341" s="5" t="s">
        <v>394</v>
      </c>
      <c r="B341" s="4" t="s">
        <v>98</v>
      </c>
      <c r="C341" s="5" t="s">
        <v>1038</v>
      </c>
      <c r="D341" s="4" t="s">
        <v>1039</v>
      </c>
      <c r="E341" s="4" t="s">
        <v>81</v>
      </c>
      <c r="F341" s="4" t="s">
        <v>99</v>
      </c>
    </row>
    <row r="342" customFormat="false" ht="12.75" hidden="false" customHeight="false" outlineLevel="0" collapsed="false">
      <c r="A342" s="5" t="s">
        <v>397</v>
      </c>
      <c r="B342" s="4" t="s">
        <v>98</v>
      </c>
      <c r="C342" s="5" t="s">
        <v>1040</v>
      </c>
      <c r="D342" s="4" t="s">
        <v>859</v>
      </c>
      <c r="E342" s="4" t="s">
        <v>81</v>
      </c>
      <c r="F342" s="4" t="s">
        <v>99</v>
      </c>
    </row>
    <row r="343" customFormat="false" ht="12.75" hidden="false" customHeight="false" outlineLevel="0" collapsed="false">
      <c r="A343" s="5" t="s">
        <v>181</v>
      </c>
      <c r="B343" s="4" t="s">
        <v>98</v>
      </c>
      <c r="C343" s="5" t="s">
        <v>1041</v>
      </c>
      <c r="D343" s="4" t="s">
        <v>1042</v>
      </c>
      <c r="E343" s="4" t="s">
        <v>81</v>
      </c>
      <c r="F343" s="4" t="s">
        <v>99</v>
      </c>
    </row>
    <row r="344" customFormat="false" ht="12.75" hidden="false" customHeight="false" outlineLevel="0" collapsed="false">
      <c r="A344" s="5" t="s">
        <v>402</v>
      </c>
      <c r="B344" s="4" t="s">
        <v>98</v>
      </c>
      <c r="C344" s="5" t="s">
        <v>1043</v>
      </c>
      <c r="D344" s="4" t="s">
        <v>1044</v>
      </c>
      <c r="E344" s="4" t="s">
        <v>81</v>
      </c>
      <c r="F344" s="4" t="s">
        <v>99</v>
      </c>
    </row>
    <row r="345" customFormat="false" ht="12.75" hidden="false" customHeight="false" outlineLevel="0" collapsed="false">
      <c r="A345" s="5" t="s">
        <v>252</v>
      </c>
      <c r="B345" s="4" t="s">
        <v>98</v>
      </c>
      <c r="C345" s="5" t="s">
        <v>1045</v>
      </c>
      <c r="D345" s="4" t="s">
        <v>1046</v>
      </c>
      <c r="E345" s="4" t="s">
        <v>96</v>
      </c>
      <c r="F345" s="4" t="s">
        <v>99</v>
      </c>
    </row>
    <row r="346" customFormat="false" ht="12.75" hidden="false" customHeight="false" outlineLevel="0" collapsed="false">
      <c r="A346" s="5" t="s">
        <v>167</v>
      </c>
      <c r="B346" s="4" t="s">
        <v>98</v>
      </c>
      <c r="C346" s="5" t="s">
        <v>1047</v>
      </c>
      <c r="D346" s="4" t="s">
        <v>1048</v>
      </c>
      <c r="E346" s="4" t="s">
        <v>96</v>
      </c>
      <c r="F346" s="4" t="s">
        <v>99</v>
      </c>
    </row>
    <row r="347" customFormat="false" ht="12.75" hidden="false" customHeight="false" outlineLevel="0" collapsed="false">
      <c r="A347" s="5" t="s">
        <v>162</v>
      </c>
      <c r="B347" s="4" t="s">
        <v>98</v>
      </c>
      <c r="C347" s="5" t="s">
        <v>1049</v>
      </c>
      <c r="D347" s="4" t="s">
        <v>1050</v>
      </c>
      <c r="E347" s="4" t="s">
        <v>96</v>
      </c>
      <c r="F347" s="4" t="s">
        <v>99</v>
      </c>
    </row>
    <row r="348" customFormat="false" ht="12.75" hidden="false" customHeight="false" outlineLevel="0" collapsed="false">
      <c r="A348" s="5" t="s">
        <v>296</v>
      </c>
      <c r="B348" s="4" t="s">
        <v>98</v>
      </c>
      <c r="C348" s="5" t="s">
        <v>1051</v>
      </c>
      <c r="D348" s="4" t="s">
        <v>1052</v>
      </c>
      <c r="E348" s="4" t="s">
        <v>96</v>
      </c>
      <c r="F348" s="4" t="s">
        <v>99</v>
      </c>
    </row>
    <row r="349" customFormat="false" ht="12.75" hidden="false" customHeight="false" outlineLevel="0" collapsed="false">
      <c r="A349" s="5" t="s">
        <v>381</v>
      </c>
      <c r="B349" s="4" t="s">
        <v>98</v>
      </c>
      <c r="C349" s="5" t="s">
        <v>1053</v>
      </c>
      <c r="D349" s="4" t="s">
        <v>1054</v>
      </c>
      <c r="E349" s="4" t="s">
        <v>96</v>
      </c>
      <c r="F349" s="4" t="s">
        <v>99</v>
      </c>
    </row>
    <row r="350" customFormat="false" ht="12.75" hidden="false" customHeight="false" outlineLevel="0" collapsed="false">
      <c r="A350" s="5" t="s">
        <v>248</v>
      </c>
      <c r="B350" s="4" t="s">
        <v>98</v>
      </c>
      <c r="C350" s="5" t="s">
        <v>1055</v>
      </c>
      <c r="D350" s="4" t="s">
        <v>1056</v>
      </c>
      <c r="E350" s="4" t="s">
        <v>96</v>
      </c>
      <c r="F350" s="4" t="s">
        <v>99</v>
      </c>
    </row>
    <row r="351" customFormat="false" ht="12.75" hidden="false" customHeight="false" outlineLevel="0" collapsed="false">
      <c r="A351" s="5" t="s">
        <v>142</v>
      </c>
      <c r="B351" s="4" t="s">
        <v>98</v>
      </c>
      <c r="C351" s="5" t="s">
        <v>1057</v>
      </c>
      <c r="D351" s="4" t="s">
        <v>1058</v>
      </c>
      <c r="E351" s="4" t="s">
        <v>81</v>
      </c>
      <c r="F351" s="4" t="s">
        <v>99</v>
      </c>
    </row>
    <row r="352" customFormat="false" ht="12.75" hidden="false" customHeight="false" outlineLevel="0" collapsed="false">
      <c r="A352" s="5" t="s">
        <v>419</v>
      </c>
      <c r="B352" s="4" t="s">
        <v>98</v>
      </c>
      <c r="C352" s="5" t="s">
        <v>1059</v>
      </c>
      <c r="D352" s="4" t="s">
        <v>1060</v>
      </c>
      <c r="E352" s="4" t="s">
        <v>96</v>
      </c>
      <c r="F352" s="4" t="s">
        <v>99</v>
      </c>
    </row>
    <row r="353" customFormat="false" ht="12.75" hidden="false" customHeight="false" outlineLevel="0" collapsed="false">
      <c r="A353" s="5" t="s">
        <v>136</v>
      </c>
      <c r="B353" s="4" t="s">
        <v>98</v>
      </c>
      <c r="C353" s="5" t="s">
        <v>1061</v>
      </c>
      <c r="D353" s="4" t="s">
        <v>1062</v>
      </c>
      <c r="E353" s="4" t="s">
        <v>96</v>
      </c>
      <c r="F353" s="4" t="s">
        <v>99</v>
      </c>
    </row>
    <row r="354" customFormat="false" ht="12.75" hidden="false" customHeight="false" outlineLevel="0" collapsed="false">
      <c r="A354" s="5" t="s">
        <v>241</v>
      </c>
      <c r="B354" s="4" t="s">
        <v>98</v>
      </c>
      <c r="C354" s="5" t="s">
        <v>1063</v>
      </c>
      <c r="D354" s="4" t="s">
        <v>1064</v>
      </c>
      <c r="E354" s="4" t="s">
        <v>81</v>
      </c>
      <c r="F354" s="4" t="s">
        <v>99</v>
      </c>
    </row>
    <row r="355" customFormat="false" ht="12.75" hidden="false" customHeight="false" outlineLevel="0" collapsed="false">
      <c r="A355" s="5" t="s">
        <v>426</v>
      </c>
      <c r="B355" s="4" t="s">
        <v>98</v>
      </c>
      <c r="C355" s="5" t="s">
        <v>1065</v>
      </c>
      <c r="D355" s="4" t="s">
        <v>1066</v>
      </c>
      <c r="E355" s="4" t="s">
        <v>96</v>
      </c>
      <c r="F355" s="4" t="s">
        <v>99</v>
      </c>
    </row>
    <row r="356" customFormat="false" ht="12.75" hidden="false" customHeight="false" outlineLevel="0" collapsed="false">
      <c r="A356" s="5" t="s">
        <v>429</v>
      </c>
      <c r="B356" s="4" t="s">
        <v>98</v>
      </c>
      <c r="C356" s="5" t="s">
        <v>1067</v>
      </c>
      <c r="D356" s="4" t="s">
        <v>1068</v>
      </c>
      <c r="E356" s="4" t="s">
        <v>100</v>
      </c>
      <c r="F356" s="4" t="s">
        <v>99</v>
      </c>
    </row>
    <row r="357" customFormat="false" ht="12.75" hidden="false" customHeight="false" outlineLevel="0" collapsed="false">
      <c r="A357" s="5" t="s">
        <v>432</v>
      </c>
      <c r="B357" s="4" t="s">
        <v>98</v>
      </c>
      <c r="C357" s="5" t="s">
        <v>1069</v>
      </c>
      <c r="D357" s="4" t="s">
        <v>1070</v>
      </c>
      <c r="E357" s="4" t="s">
        <v>101</v>
      </c>
      <c r="F357" s="4" t="s">
        <v>99</v>
      </c>
    </row>
    <row r="358" customFormat="false" ht="12.75" hidden="false" customHeight="false" outlineLevel="0" collapsed="false">
      <c r="A358" s="5" t="s">
        <v>435</v>
      </c>
      <c r="B358" s="4" t="s">
        <v>98</v>
      </c>
      <c r="C358" s="5" t="s">
        <v>1071</v>
      </c>
      <c r="D358" s="4" t="s">
        <v>1072</v>
      </c>
      <c r="E358" s="4" t="s">
        <v>101</v>
      </c>
      <c r="F358" s="4" t="s">
        <v>99</v>
      </c>
    </row>
    <row r="359" customFormat="false" ht="12.75" hidden="false" customHeight="false" outlineLevel="0" collapsed="false">
      <c r="A359" s="5" t="s">
        <v>438</v>
      </c>
      <c r="B359" s="4" t="s">
        <v>98</v>
      </c>
      <c r="C359" s="5" t="s">
        <v>1073</v>
      </c>
      <c r="D359" s="4" t="s">
        <v>1074</v>
      </c>
      <c r="E359" s="4" t="s">
        <v>101</v>
      </c>
      <c r="F359" s="4" t="s">
        <v>99</v>
      </c>
    </row>
    <row r="360" customFormat="false" ht="12.75" hidden="false" customHeight="false" outlineLevel="0" collapsed="false">
      <c r="A360" s="5" t="s">
        <v>441</v>
      </c>
      <c r="B360" s="4" t="s">
        <v>98</v>
      </c>
      <c r="C360" s="5" t="s">
        <v>1075</v>
      </c>
      <c r="D360" s="4" t="s">
        <v>1076</v>
      </c>
      <c r="E360" s="4" t="s">
        <v>101</v>
      </c>
      <c r="F360" s="4" t="s">
        <v>99</v>
      </c>
    </row>
    <row r="361" customFormat="false" ht="12.75" hidden="false" customHeight="false" outlineLevel="0" collapsed="false">
      <c r="A361" s="5" t="s">
        <v>105</v>
      </c>
      <c r="B361" s="4" t="s">
        <v>98</v>
      </c>
      <c r="C361" s="5" t="s">
        <v>1077</v>
      </c>
      <c r="D361" s="4" t="s">
        <v>1078</v>
      </c>
      <c r="E361" s="4" t="s">
        <v>101</v>
      </c>
      <c r="F361" s="4" t="s">
        <v>99</v>
      </c>
    </row>
    <row r="362" customFormat="false" ht="12.75" hidden="false" customHeight="false" outlineLevel="0" collapsed="false">
      <c r="A362" s="5" t="s">
        <v>351</v>
      </c>
      <c r="B362" s="4" t="s">
        <v>98</v>
      </c>
      <c r="C362" s="5" t="s">
        <v>1079</v>
      </c>
      <c r="D362" s="4" t="s">
        <v>1080</v>
      </c>
      <c r="E362" s="4" t="s">
        <v>102</v>
      </c>
      <c r="F362" s="4" t="s">
        <v>103</v>
      </c>
    </row>
    <row r="363" customFormat="false" ht="12.75" hidden="false" customHeight="false" outlineLevel="0" collapsed="false">
      <c r="A363" s="5" t="s">
        <v>448</v>
      </c>
      <c r="B363" s="4" t="s">
        <v>98</v>
      </c>
      <c r="C363" s="5" t="s">
        <v>1081</v>
      </c>
      <c r="D363" s="4" t="s">
        <v>1082</v>
      </c>
      <c r="E363" s="4" t="s">
        <v>102</v>
      </c>
      <c r="F363" s="4" t="s">
        <v>103</v>
      </c>
    </row>
    <row r="364" customFormat="false" ht="12.75" hidden="false" customHeight="false" outlineLevel="0" collapsed="false">
      <c r="A364" s="5" t="s">
        <v>451</v>
      </c>
      <c r="B364" s="4" t="s">
        <v>98</v>
      </c>
      <c r="C364" s="5" t="s">
        <v>1083</v>
      </c>
      <c r="D364" s="4" t="s">
        <v>1084</v>
      </c>
      <c r="E364" s="4" t="s">
        <v>78</v>
      </c>
      <c r="F364" s="4" t="s">
        <v>103</v>
      </c>
    </row>
    <row r="365" customFormat="false" ht="12.75" hidden="false" customHeight="false" outlineLevel="0" collapsed="false">
      <c r="A365" s="5" t="s">
        <v>454</v>
      </c>
      <c r="B365" s="4" t="s">
        <v>98</v>
      </c>
      <c r="C365" s="5" t="s">
        <v>1085</v>
      </c>
      <c r="D365" s="4" t="s">
        <v>1086</v>
      </c>
      <c r="E365" s="4" t="s">
        <v>53</v>
      </c>
      <c r="F365" s="4" t="s">
        <v>103</v>
      </c>
    </row>
    <row r="366" customFormat="false" ht="12.75" hidden="false" customHeight="false" outlineLevel="0" collapsed="false">
      <c r="A366" s="5" t="s">
        <v>223</v>
      </c>
      <c r="B366" s="4" t="s">
        <v>98</v>
      </c>
      <c r="C366" s="5" t="s">
        <v>1087</v>
      </c>
      <c r="D366" s="4" t="s">
        <v>1088</v>
      </c>
      <c r="E366" s="4" t="s">
        <v>53</v>
      </c>
      <c r="F366" s="4" t="s">
        <v>103</v>
      </c>
    </row>
    <row r="367" customFormat="false" ht="12.75" hidden="false" customHeight="false" outlineLevel="0" collapsed="false">
      <c r="A367" s="5" t="s">
        <v>194</v>
      </c>
      <c r="B367" s="4" t="s">
        <v>98</v>
      </c>
      <c r="C367" s="5" t="s">
        <v>1089</v>
      </c>
      <c r="D367" s="4" t="s">
        <v>1090</v>
      </c>
      <c r="E367" s="4" t="s">
        <v>53</v>
      </c>
      <c r="F367" s="4" t="s">
        <v>103</v>
      </c>
    </row>
    <row r="368" customFormat="false" ht="12.75" hidden="false" customHeight="false" outlineLevel="0" collapsed="false">
      <c r="A368" s="5" t="s">
        <v>59</v>
      </c>
      <c r="B368" s="4" t="s">
        <v>98</v>
      </c>
      <c r="C368" s="5" t="s">
        <v>1091</v>
      </c>
      <c r="D368" s="4" t="s">
        <v>1092</v>
      </c>
      <c r="E368" s="4" t="s">
        <v>53</v>
      </c>
      <c r="F368" s="4" t="s">
        <v>103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8.75" hidden="false" customHeight="true" outlineLevel="0" collapsed="false">
      <c r="A370" s="15" t="s">
        <v>1093</v>
      </c>
      <c r="B370" s="15"/>
      <c r="C370" s="15"/>
      <c r="D370" s="15"/>
      <c r="E370" s="15"/>
      <c r="F370" s="15"/>
    </row>
    <row r="371" customFormat="false" ht="12.75" hidden="false" customHeight="false" outlineLevel="0" collapsed="false">
      <c r="A371" s="3" t="s">
        <v>385</v>
      </c>
      <c r="B371" s="3" t="s">
        <v>5</v>
      </c>
      <c r="C371" s="3" t="s">
        <v>386</v>
      </c>
      <c r="D371" s="3" t="s">
        <v>387</v>
      </c>
      <c r="E371" s="3" t="s">
        <v>388</v>
      </c>
      <c r="F371" s="3" t="s">
        <v>389</v>
      </c>
    </row>
    <row r="372" customFormat="false" ht="24" hidden="false" customHeight="false" outlineLevel="0" collapsed="false">
      <c r="A372" s="5" t="s">
        <v>10</v>
      </c>
      <c r="B372" s="4" t="s">
        <v>106</v>
      </c>
      <c r="C372" s="5" t="s">
        <v>1094</v>
      </c>
      <c r="D372" s="4" t="s">
        <v>1095</v>
      </c>
      <c r="E372" s="4" t="s">
        <v>107</v>
      </c>
      <c r="F372" s="4" t="s">
        <v>108</v>
      </c>
    </row>
    <row r="373" customFormat="false" ht="24" hidden="false" customHeight="false" outlineLevel="0" collapsed="false">
      <c r="A373" s="5" t="s">
        <v>187</v>
      </c>
      <c r="B373" s="4" t="s">
        <v>106</v>
      </c>
      <c r="C373" s="5" t="s">
        <v>1096</v>
      </c>
      <c r="D373" s="4" t="s">
        <v>1097</v>
      </c>
      <c r="E373" s="4" t="s">
        <v>112</v>
      </c>
      <c r="F373" s="4" t="s">
        <v>108</v>
      </c>
    </row>
    <row r="374" customFormat="false" ht="24" hidden="false" customHeight="false" outlineLevel="0" collapsed="false">
      <c r="A374" s="5" t="s">
        <v>394</v>
      </c>
      <c r="B374" s="4" t="s">
        <v>106</v>
      </c>
      <c r="C374" s="5" t="s">
        <v>1098</v>
      </c>
      <c r="D374" s="4" t="s">
        <v>1099</v>
      </c>
      <c r="E374" s="4" t="s">
        <v>109</v>
      </c>
      <c r="F374" s="4" t="s">
        <v>108</v>
      </c>
    </row>
    <row r="375" customFormat="false" ht="24" hidden="false" customHeight="false" outlineLevel="0" collapsed="false">
      <c r="A375" s="5" t="s">
        <v>397</v>
      </c>
      <c r="B375" s="4" t="s">
        <v>106</v>
      </c>
      <c r="C375" s="5" t="s">
        <v>1100</v>
      </c>
      <c r="D375" s="4" t="s">
        <v>1101</v>
      </c>
      <c r="E375" s="4" t="s">
        <v>111</v>
      </c>
      <c r="F375" s="4" t="s">
        <v>108</v>
      </c>
    </row>
    <row r="376" customFormat="false" ht="24" hidden="false" customHeight="false" outlineLevel="0" collapsed="false">
      <c r="A376" s="5" t="s">
        <v>181</v>
      </c>
      <c r="B376" s="4" t="s">
        <v>106</v>
      </c>
      <c r="C376" s="5" t="s">
        <v>1102</v>
      </c>
      <c r="D376" s="4" t="s">
        <v>1103</v>
      </c>
      <c r="E376" s="4" t="s">
        <v>110</v>
      </c>
      <c r="F376" s="4" t="s">
        <v>108</v>
      </c>
    </row>
    <row r="377" customFormat="false" ht="24" hidden="false" customHeight="false" outlineLevel="0" collapsed="false">
      <c r="A377" s="5" t="s">
        <v>402</v>
      </c>
      <c r="B377" s="4" t="s">
        <v>106</v>
      </c>
      <c r="C377" s="5" t="s">
        <v>1104</v>
      </c>
      <c r="D377" s="4" t="s">
        <v>1105</v>
      </c>
      <c r="E377" s="4" t="s">
        <v>109</v>
      </c>
      <c r="F377" s="4" t="s">
        <v>108</v>
      </c>
    </row>
    <row r="378" customFormat="false" ht="24" hidden="false" customHeight="false" outlineLevel="0" collapsed="false">
      <c r="A378" s="5" t="s">
        <v>252</v>
      </c>
      <c r="B378" s="4" t="s">
        <v>106</v>
      </c>
      <c r="C378" s="5" t="s">
        <v>1106</v>
      </c>
      <c r="D378" s="4" t="s">
        <v>1107</v>
      </c>
      <c r="E378" s="4" t="s">
        <v>107</v>
      </c>
      <c r="F378" s="4" t="s">
        <v>108</v>
      </c>
    </row>
    <row r="379" customFormat="false" ht="24" hidden="false" customHeight="false" outlineLevel="0" collapsed="false">
      <c r="A379" s="5" t="s">
        <v>167</v>
      </c>
      <c r="B379" s="4" t="s">
        <v>106</v>
      </c>
      <c r="C379" s="5" t="s">
        <v>1108</v>
      </c>
      <c r="D379" s="4" t="s">
        <v>1109</v>
      </c>
      <c r="E379" s="4" t="s">
        <v>110</v>
      </c>
      <c r="F379" s="4" t="s">
        <v>108</v>
      </c>
    </row>
    <row r="380" customFormat="false" ht="24" hidden="false" customHeight="false" outlineLevel="0" collapsed="false">
      <c r="A380" s="5" t="s">
        <v>162</v>
      </c>
      <c r="B380" s="4" t="s">
        <v>106</v>
      </c>
      <c r="C380" s="5" t="s">
        <v>1110</v>
      </c>
      <c r="D380" s="4" t="s">
        <v>1111</v>
      </c>
      <c r="E380" s="4" t="s">
        <v>110</v>
      </c>
      <c r="F380" s="4" t="s">
        <v>108</v>
      </c>
    </row>
    <row r="381" customFormat="false" ht="24" hidden="false" customHeight="false" outlineLevel="0" collapsed="false">
      <c r="A381" s="5" t="s">
        <v>296</v>
      </c>
      <c r="B381" s="4" t="s">
        <v>106</v>
      </c>
      <c r="C381" s="5" t="s">
        <v>1112</v>
      </c>
      <c r="D381" s="4" t="s">
        <v>1113</v>
      </c>
      <c r="E381" s="4" t="s">
        <v>110</v>
      </c>
      <c r="F381" s="4" t="s">
        <v>108</v>
      </c>
    </row>
    <row r="382" customFormat="false" ht="24" hidden="false" customHeight="false" outlineLevel="0" collapsed="false">
      <c r="A382" s="5" t="s">
        <v>381</v>
      </c>
      <c r="B382" s="4" t="s">
        <v>106</v>
      </c>
      <c r="C382" s="5" t="s">
        <v>1114</v>
      </c>
      <c r="D382" s="4" t="s">
        <v>1115</v>
      </c>
      <c r="E382" s="4" t="s">
        <v>111</v>
      </c>
      <c r="F382" s="4" t="s">
        <v>108</v>
      </c>
    </row>
    <row r="383" customFormat="false" ht="24" hidden="false" customHeight="false" outlineLevel="0" collapsed="false">
      <c r="A383" s="5" t="s">
        <v>248</v>
      </c>
      <c r="B383" s="4" t="s">
        <v>106</v>
      </c>
      <c r="C383" s="5" t="s">
        <v>1116</v>
      </c>
      <c r="D383" s="4" t="s">
        <v>1117</v>
      </c>
      <c r="E383" s="4" t="s">
        <v>109</v>
      </c>
      <c r="F383" s="4" t="s">
        <v>108</v>
      </c>
    </row>
    <row r="384" customFormat="false" ht="24" hidden="false" customHeight="false" outlineLevel="0" collapsed="false">
      <c r="A384" s="5" t="s">
        <v>142</v>
      </c>
      <c r="B384" s="4" t="s">
        <v>106</v>
      </c>
      <c r="C384" s="5" t="s">
        <v>1118</v>
      </c>
      <c r="D384" s="4" t="s">
        <v>1119</v>
      </c>
      <c r="E384" s="4" t="s">
        <v>109</v>
      </c>
      <c r="F384" s="4" t="s">
        <v>108</v>
      </c>
    </row>
    <row r="385" customFormat="false" ht="24" hidden="false" customHeight="false" outlineLevel="0" collapsed="false">
      <c r="A385" s="5" t="s">
        <v>419</v>
      </c>
      <c r="B385" s="4" t="s">
        <v>106</v>
      </c>
      <c r="C385" s="5" t="s">
        <v>1120</v>
      </c>
      <c r="D385" s="4" t="s">
        <v>1121</v>
      </c>
      <c r="E385" s="4" t="s">
        <v>107</v>
      </c>
      <c r="F385" s="4" t="s">
        <v>108</v>
      </c>
    </row>
    <row r="386" customFormat="false" ht="24" hidden="false" customHeight="false" outlineLevel="0" collapsed="false">
      <c r="A386" s="5" t="s">
        <v>136</v>
      </c>
      <c r="B386" s="4" t="s">
        <v>106</v>
      </c>
      <c r="C386" s="5" t="s">
        <v>1122</v>
      </c>
      <c r="D386" s="4" t="s">
        <v>1123</v>
      </c>
      <c r="E386" s="4" t="s">
        <v>111</v>
      </c>
      <c r="F386" s="4" t="s">
        <v>108</v>
      </c>
    </row>
    <row r="387" customFormat="false" ht="24" hidden="false" customHeight="false" outlineLevel="0" collapsed="false">
      <c r="A387" s="5" t="s">
        <v>241</v>
      </c>
      <c r="B387" s="4" t="s">
        <v>106</v>
      </c>
      <c r="C387" s="5" t="s">
        <v>1124</v>
      </c>
      <c r="D387" s="4" t="s">
        <v>1125</v>
      </c>
      <c r="E387" s="4" t="s">
        <v>107</v>
      </c>
      <c r="F387" s="4" t="s">
        <v>108</v>
      </c>
    </row>
    <row r="388" customFormat="false" ht="24" hidden="false" customHeight="false" outlineLevel="0" collapsed="false">
      <c r="A388" s="5" t="s">
        <v>426</v>
      </c>
      <c r="B388" s="4" t="s">
        <v>106</v>
      </c>
      <c r="C388" s="5" t="s">
        <v>1126</v>
      </c>
      <c r="D388" s="4" t="s">
        <v>1127</v>
      </c>
      <c r="E388" s="4" t="s">
        <v>107</v>
      </c>
      <c r="F388" s="4" t="s">
        <v>108</v>
      </c>
    </row>
    <row r="389" customFormat="false" ht="24" hidden="false" customHeight="false" outlineLevel="0" collapsed="false">
      <c r="A389" s="5" t="s">
        <v>429</v>
      </c>
      <c r="B389" s="4" t="s">
        <v>106</v>
      </c>
      <c r="C389" s="5" t="s">
        <v>1128</v>
      </c>
      <c r="D389" s="4" t="s">
        <v>1129</v>
      </c>
      <c r="E389" s="4" t="s">
        <v>107</v>
      </c>
      <c r="F389" s="4" t="s">
        <v>108</v>
      </c>
    </row>
    <row r="390" customFormat="false" ht="24" hidden="false" customHeight="false" outlineLevel="0" collapsed="false">
      <c r="A390" s="5" t="s">
        <v>432</v>
      </c>
      <c r="B390" s="4" t="s">
        <v>106</v>
      </c>
      <c r="C390" s="5" t="s">
        <v>1130</v>
      </c>
      <c r="D390" s="4" t="s">
        <v>859</v>
      </c>
      <c r="E390" s="4" t="s">
        <v>112</v>
      </c>
      <c r="F390" s="4" t="s">
        <v>108</v>
      </c>
    </row>
    <row r="391" customFormat="false" ht="24" hidden="false" customHeight="false" outlineLevel="0" collapsed="false">
      <c r="A391" s="5" t="s">
        <v>435</v>
      </c>
      <c r="B391" s="4" t="s">
        <v>106</v>
      </c>
      <c r="C391" s="5" t="s">
        <v>1131</v>
      </c>
      <c r="D391" s="4" t="s">
        <v>1132</v>
      </c>
      <c r="E391" s="4" t="s">
        <v>112</v>
      </c>
      <c r="F391" s="4" t="s">
        <v>108</v>
      </c>
    </row>
    <row r="392" customFormat="false" ht="24" hidden="false" customHeight="false" outlineLevel="0" collapsed="false">
      <c r="A392" s="5" t="s">
        <v>438</v>
      </c>
      <c r="B392" s="4" t="s">
        <v>106</v>
      </c>
      <c r="C392" s="5" t="s">
        <v>1133</v>
      </c>
      <c r="D392" s="4" t="s">
        <v>1134</v>
      </c>
      <c r="E392" s="4" t="s">
        <v>112</v>
      </c>
      <c r="F392" s="4" t="s">
        <v>108</v>
      </c>
    </row>
    <row r="393" customFormat="false" ht="24" hidden="false" customHeight="false" outlineLevel="0" collapsed="false">
      <c r="A393" s="5" t="s">
        <v>441</v>
      </c>
      <c r="B393" s="4" t="s">
        <v>106</v>
      </c>
      <c r="C393" s="5" t="s">
        <v>1135</v>
      </c>
      <c r="D393" s="4" t="s">
        <v>1136</v>
      </c>
      <c r="E393" s="4" t="s">
        <v>112</v>
      </c>
      <c r="F393" s="4" t="s">
        <v>108</v>
      </c>
    </row>
    <row r="394" customFormat="false" ht="24" hidden="false" customHeight="false" outlineLevel="0" collapsed="false">
      <c r="A394" s="5" t="s">
        <v>105</v>
      </c>
      <c r="B394" s="4" t="s">
        <v>106</v>
      </c>
      <c r="C394" s="5" t="s">
        <v>1137</v>
      </c>
      <c r="D394" s="4" t="s">
        <v>1138</v>
      </c>
      <c r="E394" s="4" t="s">
        <v>112</v>
      </c>
      <c r="F394" s="4" t="s">
        <v>108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8.75" hidden="false" customHeight="true" outlineLevel="0" collapsed="false">
      <c r="A396" s="15" t="s">
        <v>1139</v>
      </c>
      <c r="B396" s="15"/>
      <c r="C396" s="15"/>
      <c r="D396" s="15"/>
      <c r="E396" s="15"/>
      <c r="F396" s="15"/>
    </row>
    <row r="397" customFormat="false" ht="12.75" hidden="false" customHeight="false" outlineLevel="0" collapsed="false">
      <c r="A397" s="3" t="s">
        <v>385</v>
      </c>
      <c r="B397" s="3" t="s">
        <v>5</v>
      </c>
      <c r="C397" s="3" t="s">
        <v>386</v>
      </c>
      <c r="D397" s="3" t="s">
        <v>387</v>
      </c>
      <c r="E397" s="3" t="s">
        <v>388</v>
      </c>
      <c r="F397" s="3" t="s">
        <v>389</v>
      </c>
    </row>
    <row r="398" customFormat="false" ht="12.75" hidden="false" customHeight="false" outlineLevel="0" collapsed="false">
      <c r="A398" s="5" t="s">
        <v>10</v>
      </c>
      <c r="B398" s="5" t="s">
        <v>114</v>
      </c>
      <c r="C398" s="5" t="s">
        <v>1140</v>
      </c>
      <c r="D398" s="4" t="s">
        <v>1141</v>
      </c>
      <c r="E398" s="4" t="s">
        <v>115</v>
      </c>
      <c r="F398" s="4" t="s">
        <v>116</v>
      </c>
    </row>
    <row r="399" customFormat="false" ht="24" hidden="false" customHeight="false" outlineLevel="0" collapsed="false">
      <c r="A399" s="5" t="s">
        <v>187</v>
      </c>
      <c r="B399" s="4" t="s">
        <v>117</v>
      </c>
      <c r="C399" s="5" t="s">
        <v>1142</v>
      </c>
      <c r="D399" s="4" t="s">
        <v>1143</v>
      </c>
      <c r="E399" s="4" t="s">
        <v>118</v>
      </c>
      <c r="F399" s="4" t="s">
        <v>119</v>
      </c>
    </row>
    <row r="400" customFormat="false" ht="24" hidden="false" customHeight="false" outlineLevel="0" collapsed="false">
      <c r="A400" s="5" t="s">
        <v>394</v>
      </c>
      <c r="B400" s="4" t="s">
        <v>117</v>
      </c>
      <c r="C400" s="5" t="s">
        <v>1144</v>
      </c>
      <c r="D400" s="4" t="s">
        <v>1145</v>
      </c>
      <c r="E400" s="4" t="s">
        <v>118</v>
      </c>
      <c r="F400" s="4" t="s">
        <v>119</v>
      </c>
    </row>
    <row r="401" customFormat="false" ht="24" hidden="false" customHeight="false" outlineLevel="0" collapsed="false">
      <c r="A401" s="5" t="s">
        <v>397</v>
      </c>
      <c r="B401" s="4" t="s">
        <v>120</v>
      </c>
      <c r="C401" s="5" t="s">
        <v>1146</v>
      </c>
      <c r="D401" s="4" t="s">
        <v>1147</v>
      </c>
      <c r="E401" s="4" t="s">
        <v>121</v>
      </c>
      <c r="F401" s="4" t="s">
        <v>122</v>
      </c>
    </row>
    <row r="402" customFormat="false" ht="24" hidden="false" customHeight="false" outlineLevel="0" collapsed="false">
      <c r="A402" s="5" t="s">
        <v>181</v>
      </c>
      <c r="B402" s="4" t="s">
        <v>120</v>
      </c>
      <c r="C402" s="5" t="s">
        <v>1148</v>
      </c>
      <c r="D402" s="4" t="s">
        <v>1149</v>
      </c>
      <c r="E402" s="4" t="s">
        <v>121</v>
      </c>
      <c r="F402" s="4" t="s">
        <v>122</v>
      </c>
    </row>
    <row r="403" customFormat="false" ht="24" hidden="false" customHeight="false" outlineLevel="0" collapsed="false">
      <c r="A403" s="5" t="s">
        <v>402</v>
      </c>
      <c r="B403" s="4" t="s">
        <v>120</v>
      </c>
      <c r="C403" s="5" t="s">
        <v>1150</v>
      </c>
      <c r="D403" s="4" t="s">
        <v>1151</v>
      </c>
      <c r="E403" s="4" t="s">
        <v>121</v>
      </c>
      <c r="F403" s="4" t="s">
        <v>122</v>
      </c>
    </row>
    <row r="404" customFormat="false" ht="24" hidden="false" customHeight="false" outlineLevel="0" collapsed="false">
      <c r="A404" s="5" t="s">
        <v>252</v>
      </c>
      <c r="B404" s="4" t="s">
        <v>120</v>
      </c>
      <c r="C404" s="5" t="s">
        <v>1152</v>
      </c>
      <c r="D404" s="4" t="s">
        <v>1153</v>
      </c>
      <c r="E404" s="4" t="s">
        <v>121</v>
      </c>
      <c r="F404" s="4" t="s">
        <v>122</v>
      </c>
    </row>
    <row r="405" customFormat="false" ht="24" hidden="false" customHeight="false" outlineLevel="0" collapsed="false">
      <c r="A405" s="5" t="s">
        <v>167</v>
      </c>
      <c r="B405" s="4" t="s">
        <v>120</v>
      </c>
      <c r="C405" s="5" t="s">
        <v>1154</v>
      </c>
      <c r="D405" s="4" t="s">
        <v>1155</v>
      </c>
      <c r="E405" s="4" t="s">
        <v>121</v>
      </c>
      <c r="F405" s="4" t="s">
        <v>122</v>
      </c>
    </row>
    <row r="406" customFormat="false" ht="12.75" hidden="false" customHeight="false" outlineLevel="0" collapsed="false">
      <c r="A406" s="5" t="s">
        <v>162</v>
      </c>
      <c r="B406" s="4" t="s">
        <v>123</v>
      </c>
      <c r="C406" s="5" t="s">
        <v>1156</v>
      </c>
      <c r="D406" s="4" t="s">
        <v>1157</v>
      </c>
      <c r="E406" s="4" t="s">
        <v>126</v>
      </c>
      <c r="F406" s="4" t="s">
        <v>124</v>
      </c>
    </row>
    <row r="407" customFormat="false" ht="12.75" hidden="false" customHeight="false" outlineLevel="0" collapsed="false">
      <c r="A407" s="5" t="s">
        <v>296</v>
      </c>
      <c r="B407" s="4" t="s">
        <v>123</v>
      </c>
      <c r="C407" s="5" t="s">
        <v>1158</v>
      </c>
      <c r="D407" s="4" t="s">
        <v>1159</v>
      </c>
      <c r="E407" s="4" t="s">
        <v>89</v>
      </c>
      <c r="F407" s="4" t="s">
        <v>124</v>
      </c>
    </row>
    <row r="408" customFormat="false" ht="12.75" hidden="false" customHeight="false" outlineLevel="0" collapsed="false">
      <c r="A408" s="5" t="s">
        <v>381</v>
      </c>
      <c r="B408" s="4" t="s">
        <v>123</v>
      </c>
      <c r="C408" s="5" t="s">
        <v>1160</v>
      </c>
      <c r="D408" s="4" t="s">
        <v>1161</v>
      </c>
      <c r="E408" s="4" t="s">
        <v>115</v>
      </c>
      <c r="F408" s="4" t="s">
        <v>124</v>
      </c>
    </row>
    <row r="409" customFormat="false" ht="12.75" hidden="false" customHeight="false" outlineLevel="0" collapsed="false">
      <c r="A409" s="5" t="s">
        <v>248</v>
      </c>
      <c r="B409" s="4" t="s">
        <v>123</v>
      </c>
      <c r="C409" s="5" t="s">
        <v>1162</v>
      </c>
      <c r="D409" s="4" t="s">
        <v>1163</v>
      </c>
      <c r="E409" s="4" t="s">
        <v>115</v>
      </c>
      <c r="F409" s="4" t="s">
        <v>124</v>
      </c>
    </row>
    <row r="410" customFormat="false" ht="12.75" hidden="false" customHeight="false" outlineLevel="0" collapsed="false">
      <c r="A410" s="5" t="s">
        <v>142</v>
      </c>
      <c r="B410" s="4" t="s">
        <v>123</v>
      </c>
      <c r="C410" s="5" t="s">
        <v>1164</v>
      </c>
      <c r="D410" s="4" t="s">
        <v>1165</v>
      </c>
      <c r="E410" s="4" t="s">
        <v>89</v>
      </c>
      <c r="F410" s="4" t="s">
        <v>124</v>
      </c>
    </row>
    <row r="411" customFormat="false" ht="12.75" hidden="false" customHeight="false" outlineLevel="0" collapsed="false">
      <c r="A411" s="5" t="s">
        <v>419</v>
      </c>
      <c r="B411" s="4" t="s">
        <v>123</v>
      </c>
      <c r="C411" s="5" t="s">
        <v>1166</v>
      </c>
      <c r="D411" s="4" t="s">
        <v>1167</v>
      </c>
      <c r="E411" s="4" t="s">
        <v>126</v>
      </c>
      <c r="F411" s="4" t="s">
        <v>124</v>
      </c>
    </row>
    <row r="412" customFormat="false" ht="12.75" hidden="false" customHeight="false" outlineLevel="0" collapsed="false">
      <c r="A412" s="5" t="s">
        <v>136</v>
      </c>
      <c r="B412" s="4" t="s">
        <v>123</v>
      </c>
      <c r="C412" s="5" t="s">
        <v>1168</v>
      </c>
      <c r="D412" s="4" t="s">
        <v>1169</v>
      </c>
      <c r="E412" s="4" t="s">
        <v>126</v>
      </c>
      <c r="F412" s="4" t="s">
        <v>124</v>
      </c>
    </row>
    <row r="413" customFormat="false" ht="12.75" hidden="false" customHeight="false" outlineLevel="0" collapsed="false">
      <c r="A413" s="5" t="s">
        <v>241</v>
      </c>
      <c r="B413" s="4" t="s">
        <v>123</v>
      </c>
      <c r="C413" s="5" t="s">
        <v>1170</v>
      </c>
      <c r="D413" s="4" t="s">
        <v>1171</v>
      </c>
      <c r="E413" s="4" t="s">
        <v>89</v>
      </c>
      <c r="F413" s="4" t="s">
        <v>124</v>
      </c>
    </row>
    <row r="414" customFormat="false" ht="12.75" hidden="false" customHeight="false" outlineLevel="0" collapsed="false">
      <c r="A414" s="5" t="s">
        <v>426</v>
      </c>
      <c r="B414" s="4" t="s">
        <v>123</v>
      </c>
      <c r="C414" s="5" t="s">
        <v>1172</v>
      </c>
      <c r="D414" s="4" t="s">
        <v>1173</v>
      </c>
      <c r="E414" s="4" t="s">
        <v>89</v>
      </c>
      <c r="F414" s="4" t="s">
        <v>124</v>
      </c>
    </row>
    <row r="415" customFormat="false" ht="12.75" hidden="false" customHeight="false" outlineLevel="0" collapsed="false">
      <c r="A415" s="5" t="s">
        <v>429</v>
      </c>
      <c r="B415" s="4" t="s">
        <v>123</v>
      </c>
      <c r="C415" s="5" t="s">
        <v>1174</v>
      </c>
      <c r="D415" s="4" t="s">
        <v>1175</v>
      </c>
      <c r="E415" s="4" t="s">
        <v>126</v>
      </c>
      <c r="F415" s="4" t="s">
        <v>124</v>
      </c>
    </row>
    <row r="416" customFormat="false" ht="12.75" hidden="false" customHeight="false" outlineLevel="0" collapsed="false">
      <c r="A416" s="5" t="s">
        <v>432</v>
      </c>
      <c r="B416" s="4" t="s">
        <v>123</v>
      </c>
      <c r="C416" s="5" t="s">
        <v>1176</v>
      </c>
      <c r="D416" s="4" t="s">
        <v>1177</v>
      </c>
      <c r="E416" s="4" t="s">
        <v>126</v>
      </c>
      <c r="F416" s="4" t="s">
        <v>124</v>
      </c>
    </row>
    <row r="417" customFormat="false" ht="12.75" hidden="false" customHeight="false" outlineLevel="0" collapsed="false">
      <c r="A417" s="5" t="s">
        <v>435</v>
      </c>
      <c r="B417" s="4" t="s">
        <v>123</v>
      </c>
      <c r="C417" s="5" t="s">
        <v>1178</v>
      </c>
      <c r="D417" s="4" t="s">
        <v>1179</v>
      </c>
      <c r="E417" s="4" t="s">
        <v>126</v>
      </c>
      <c r="F417" s="4" t="s">
        <v>124</v>
      </c>
    </row>
    <row r="418" customFormat="false" ht="12.75" hidden="false" customHeight="false" outlineLevel="0" collapsed="false">
      <c r="A418" s="5" t="s">
        <v>438</v>
      </c>
      <c r="B418" s="4" t="s">
        <v>123</v>
      </c>
      <c r="C418" s="5" t="s">
        <v>1180</v>
      </c>
      <c r="D418" s="4" t="s">
        <v>1181</v>
      </c>
      <c r="E418" s="4" t="s">
        <v>125</v>
      </c>
      <c r="F418" s="4" t="s">
        <v>124</v>
      </c>
    </row>
    <row r="419" customFormat="false" ht="12.75" hidden="false" customHeight="false" outlineLevel="0" collapsed="false">
      <c r="A419" s="5" t="s">
        <v>441</v>
      </c>
      <c r="B419" s="4" t="s">
        <v>123</v>
      </c>
      <c r="C419" s="5" t="s">
        <v>1182</v>
      </c>
      <c r="D419" s="4" t="s">
        <v>1183</v>
      </c>
      <c r="E419" s="4" t="s">
        <v>115</v>
      </c>
      <c r="F419" s="4" t="s">
        <v>124</v>
      </c>
    </row>
    <row r="420" customFormat="false" ht="12.75" hidden="false" customHeight="false" outlineLevel="0" collapsed="false">
      <c r="A420" s="5" t="s">
        <v>105</v>
      </c>
      <c r="B420" s="4" t="s">
        <v>123</v>
      </c>
      <c r="C420" s="5" t="s">
        <v>1184</v>
      </c>
      <c r="D420" s="4" t="s">
        <v>1185</v>
      </c>
      <c r="E420" s="4" t="s">
        <v>125</v>
      </c>
      <c r="F420" s="4" t="s">
        <v>124</v>
      </c>
    </row>
    <row r="421" customFormat="false" ht="12.75" hidden="false" customHeight="false" outlineLevel="0" collapsed="false">
      <c r="A421" s="5" t="s">
        <v>351</v>
      </c>
      <c r="B421" s="4" t="s">
        <v>123</v>
      </c>
      <c r="C421" s="5" t="s">
        <v>1186</v>
      </c>
      <c r="D421" s="4" t="s">
        <v>1187</v>
      </c>
      <c r="E421" s="4" t="s">
        <v>126</v>
      </c>
      <c r="F421" s="4" t="s">
        <v>124</v>
      </c>
    </row>
    <row r="422" customFormat="false" ht="12.75" hidden="false" customHeight="false" outlineLevel="0" collapsed="false">
      <c r="A422" s="5" t="s">
        <v>448</v>
      </c>
      <c r="B422" s="4" t="s">
        <v>123</v>
      </c>
      <c r="C422" s="5" t="s">
        <v>1188</v>
      </c>
      <c r="D422" s="4" t="s">
        <v>1189</v>
      </c>
      <c r="E422" s="4" t="s">
        <v>125</v>
      </c>
      <c r="F422" s="4" t="s">
        <v>124</v>
      </c>
    </row>
    <row r="423" customFormat="false" ht="12.75" hidden="false" customHeight="false" outlineLevel="0" collapsed="false">
      <c r="A423" s="5" t="s">
        <v>451</v>
      </c>
      <c r="B423" s="4" t="s">
        <v>123</v>
      </c>
      <c r="C423" s="5" t="s">
        <v>1190</v>
      </c>
      <c r="D423" s="4" t="s">
        <v>1191</v>
      </c>
      <c r="E423" s="4" t="s">
        <v>125</v>
      </c>
      <c r="F423" s="4" t="s">
        <v>124</v>
      </c>
    </row>
    <row r="424" customFormat="false" ht="12.75" hidden="false" customHeight="false" outlineLevel="0" collapsed="false">
      <c r="A424" s="5" t="s">
        <v>454</v>
      </c>
      <c r="B424" s="4" t="s">
        <v>123</v>
      </c>
      <c r="C424" s="5" t="s">
        <v>1192</v>
      </c>
      <c r="D424" s="4" t="s">
        <v>1193</v>
      </c>
      <c r="E424" s="4" t="s">
        <v>115</v>
      </c>
      <c r="F424" s="4" t="s">
        <v>124</v>
      </c>
    </row>
    <row r="425" customFormat="false" ht="12.75" hidden="false" customHeight="false" outlineLevel="0" collapsed="false">
      <c r="A425" s="5" t="s">
        <v>223</v>
      </c>
      <c r="B425" s="4" t="s">
        <v>123</v>
      </c>
      <c r="C425" s="5" t="s">
        <v>1194</v>
      </c>
      <c r="D425" s="4" t="s">
        <v>1195</v>
      </c>
      <c r="E425" s="4" t="s">
        <v>89</v>
      </c>
      <c r="F425" s="4" t="s">
        <v>124</v>
      </c>
    </row>
    <row r="426" customFormat="false" ht="12.75" hidden="false" customHeight="false" outlineLevel="0" collapsed="false">
      <c r="A426" s="5" t="s">
        <v>194</v>
      </c>
      <c r="B426" s="4" t="s">
        <v>123</v>
      </c>
      <c r="C426" s="5" t="s">
        <v>1196</v>
      </c>
      <c r="D426" s="4" t="s">
        <v>1197</v>
      </c>
      <c r="E426" s="4" t="s">
        <v>89</v>
      </c>
      <c r="F426" s="4" t="s">
        <v>124</v>
      </c>
    </row>
    <row r="427" customFormat="false" ht="12.75" hidden="false" customHeight="false" outlineLevel="0" collapsed="false">
      <c r="A427" s="5" t="s">
        <v>59</v>
      </c>
      <c r="B427" s="4" t="s">
        <v>123</v>
      </c>
      <c r="C427" s="5" t="s">
        <v>1198</v>
      </c>
      <c r="D427" s="4" t="s">
        <v>1199</v>
      </c>
      <c r="E427" s="4" t="s">
        <v>115</v>
      </c>
      <c r="F427" s="4" t="s">
        <v>124</v>
      </c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</row>
    <row r="429" customFormat="false" ht="18.75" hidden="false" customHeight="true" outlineLevel="0" collapsed="false">
      <c r="A429" s="15" t="s">
        <v>1200</v>
      </c>
      <c r="B429" s="15"/>
      <c r="C429" s="15"/>
      <c r="D429" s="15"/>
      <c r="E429" s="15"/>
      <c r="F429" s="15"/>
    </row>
    <row r="430" customFormat="false" ht="12.75" hidden="false" customHeight="false" outlineLevel="0" collapsed="false">
      <c r="A430" s="3" t="s">
        <v>385</v>
      </c>
      <c r="B430" s="3" t="s">
        <v>5</v>
      </c>
      <c r="C430" s="3" t="s">
        <v>386</v>
      </c>
      <c r="D430" s="3" t="s">
        <v>387</v>
      </c>
      <c r="E430" s="3" t="s">
        <v>388</v>
      </c>
      <c r="F430" s="3" t="s">
        <v>389</v>
      </c>
    </row>
    <row r="431" customFormat="false" ht="12.75" hidden="false" customHeight="false" outlineLevel="0" collapsed="false">
      <c r="A431" s="5" t="s">
        <v>10</v>
      </c>
      <c r="B431" s="4" t="s">
        <v>128</v>
      </c>
      <c r="C431" s="5" t="s">
        <v>1201</v>
      </c>
      <c r="D431" s="4" t="s">
        <v>1202</v>
      </c>
      <c r="E431" s="4" t="s">
        <v>129</v>
      </c>
      <c r="F431" s="4" t="s">
        <v>130</v>
      </c>
    </row>
    <row r="432" customFormat="false" ht="12.75" hidden="false" customHeight="false" outlineLevel="0" collapsed="false">
      <c r="A432" s="5" t="s">
        <v>187</v>
      </c>
      <c r="B432" s="4" t="s">
        <v>128</v>
      </c>
      <c r="C432" s="5" t="s">
        <v>1203</v>
      </c>
      <c r="D432" s="4" t="s">
        <v>1204</v>
      </c>
      <c r="E432" s="4" t="s">
        <v>129</v>
      </c>
      <c r="F432" s="4" t="s">
        <v>130</v>
      </c>
    </row>
    <row r="433" customFormat="false" ht="12.75" hidden="false" customHeight="false" outlineLevel="0" collapsed="false">
      <c r="A433" s="5" t="s">
        <v>394</v>
      </c>
      <c r="B433" s="4" t="s">
        <v>128</v>
      </c>
      <c r="C433" s="5" t="s">
        <v>1205</v>
      </c>
      <c r="D433" s="4" t="s">
        <v>1206</v>
      </c>
      <c r="E433" s="4" t="s">
        <v>129</v>
      </c>
      <c r="F433" s="4" t="s">
        <v>130</v>
      </c>
    </row>
    <row r="434" customFormat="false" ht="12.75" hidden="false" customHeight="false" outlineLevel="0" collapsed="false">
      <c r="A434" s="5" t="s">
        <v>397</v>
      </c>
      <c r="B434" s="4" t="s">
        <v>128</v>
      </c>
      <c r="C434" s="5" t="s">
        <v>1207</v>
      </c>
      <c r="D434" s="4" t="s">
        <v>1208</v>
      </c>
      <c r="E434" s="4" t="s">
        <v>129</v>
      </c>
      <c r="F434" s="4" t="s">
        <v>130</v>
      </c>
    </row>
    <row r="435" customFormat="false" ht="12.75" hidden="false" customHeight="false" outlineLevel="0" collapsed="false">
      <c r="A435" s="5" t="s">
        <v>181</v>
      </c>
      <c r="B435" s="4" t="s">
        <v>128</v>
      </c>
      <c r="C435" s="5" t="s">
        <v>1209</v>
      </c>
      <c r="D435" s="4" t="s">
        <v>1210</v>
      </c>
      <c r="E435" s="4" t="s">
        <v>129</v>
      </c>
      <c r="F435" s="4" t="s">
        <v>130</v>
      </c>
    </row>
    <row r="436" customFormat="false" ht="12.75" hidden="false" customHeight="false" outlineLevel="0" collapsed="false">
      <c r="A436" s="5" t="s">
        <v>402</v>
      </c>
      <c r="B436" s="4" t="s">
        <v>128</v>
      </c>
      <c r="C436" s="5" t="s">
        <v>1211</v>
      </c>
      <c r="D436" s="4" t="s">
        <v>1212</v>
      </c>
      <c r="E436" s="4" t="s">
        <v>129</v>
      </c>
      <c r="F436" s="4" t="s">
        <v>130</v>
      </c>
    </row>
    <row r="437" customFormat="false" ht="12.75" hidden="false" customHeight="false" outlineLevel="0" collapsed="false">
      <c r="A437" s="5" t="s">
        <v>252</v>
      </c>
      <c r="B437" s="4" t="s">
        <v>128</v>
      </c>
      <c r="C437" s="5" t="s">
        <v>1213</v>
      </c>
      <c r="D437" s="4" t="s">
        <v>1214</v>
      </c>
      <c r="E437" s="4" t="s">
        <v>129</v>
      </c>
      <c r="F437" s="4" t="s">
        <v>130</v>
      </c>
    </row>
    <row r="438" customFormat="false" ht="12.75" hidden="false" customHeight="false" outlineLevel="0" collapsed="false">
      <c r="A438" s="5" t="s">
        <v>167</v>
      </c>
      <c r="B438" s="4" t="s">
        <v>128</v>
      </c>
      <c r="C438" s="5" t="s">
        <v>1215</v>
      </c>
      <c r="D438" s="4" t="s">
        <v>1216</v>
      </c>
      <c r="E438" s="4" t="s">
        <v>129</v>
      </c>
      <c r="F438" s="4" t="s">
        <v>130</v>
      </c>
    </row>
    <row r="439" customFormat="false" ht="12.75" hidden="false" customHeight="false" outlineLevel="0" collapsed="false">
      <c r="A439" s="5" t="s">
        <v>162</v>
      </c>
      <c r="B439" s="4" t="s">
        <v>128</v>
      </c>
      <c r="C439" s="5" t="s">
        <v>1217</v>
      </c>
      <c r="D439" s="4" t="s">
        <v>1218</v>
      </c>
      <c r="E439" s="4" t="s">
        <v>129</v>
      </c>
      <c r="F439" s="4" t="s">
        <v>130</v>
      </c>
    </row>
    <row r="440" customFormat="false" ht="12.75" hidden="false" customHeight="false" outlineLevel="0" collapsed="false">
      <c r="A440" s="5" t="s">
        <v>296</v>
      </c>
      <c r="B440" s="4" t="s">
        <v>128</v>
      </c>
      <c r="C440" s="5" t="s">
        <v>1219</v>
      </c>
      <c r="D440" s="4" t="s">
        <v>1220</v>
      </c>
      <c r="E440" s="4" t="s">
        <v>129</v>
      </c>
      <c r="F440" s="4" t="s">
        <v>130</v>
      </c>
    </row>
    <row r="441" customFormat="false" ht="12.75" hidden="false" customHeight="false" outlineLevel="0" collapsed="false">
      <c r="A441" s="5" t="s">
        <v>381</v>
      </c>
      <c r="B441" s="4" t="s">
        <v>128</v>
      </c>
      <c r="C441" s="5" t="s">
        <v>1221</v>
      </c>
      <c r="D441" s="4" t="s">
        <v>1222</v>
      </c>
      <c r="E441" s="4" t="s">
        <v>129</v>
      </c>
      <c r="F441" s="4" t="s">
        <v>130</v>
      </c>
    </row>
    <row r="442" customFormat="false" ht="12.75" hidden="false" customHeight="false" outlineLevel="0" collapsed="false">
      <c r="A442" s="5" t="s">
        <v>248</v>
      </c>
      <c r="B442" s="4" t="s">
        <v>128</v>
      </c>
      <c r="C442" s="5" t="s">
        <v>1223</v>
      </c>
      <c r="D442" s="4" t="s">
        <v>1224</v>
      </c>
      <c r="E442" s="4" t="s">
        <v>131</v>
      </c>
      <c r="F442" s="4" t="s">
        <v>132</v>
      </c>
    </row>
    <row r="443" customFormat="false" ht="12.75" hidden="false" customHeight="false" outlineLevel="0" collapsed="false">
      <c r="A443" s="5" t="s">
        <v>142</v>
      </c>
      <c r="B443" s="4" t="s">
        <v>128</v>
      </c>
      <c r="C443" s="5" t="s">
        <v>1225</v>
      </c>
      <c r="D443" s="4" t="s">
        <v>1226</v>
      </c>
      <c r="E443" s="4" t="s">
        <v>131</v>
      </c>
      <c r="F443" s="4" t="s">
        <v>132</v>
      </c>
    </row>
    <row r="444" customFormat="false" ht="12.75" hidden="false" customHeight="false" outlineLevel="0" collapsed="false">
      <c r="A444" s="5" t="s">
        <v>419</v>
      </c>
      <c r="B444" s="4" t="s">
        <v>128</v>
      </c>
      <c r="C444" s="5" t="s">
        <v>1227</v>
      </c>
      <c r="D444" s="4" t="s">
        <v>1228</v>
      </c>
      <c r="E444" s="4" t="s">
        <v>131</v>
      </c>
      <c r="F444" s="4" t="s">
        <v>132</v>
      </c>
    </row>
    <row r="445" customFormat="false" ht="12.75" hidden="false" customHeight="false" outlineLevel="0" collapsed="false">
      <c r="A445" s="5" t="s">
        <v>136</v>
      </c>
      <c r="B445" s="4" t="s">
        <v>128</v>
      </c>
      <c r="C445" s="5" t="s">
        <v>1229</v>
      </c>
      <c r="D445" s="4" t="s">
        <v>1230</v>
      </c>
      <c r="E445" s="4" t="s">
        <v>131</v>
      </c>
      <c r="F445" s="4" t="s">
        <v>132</v>
      </c>
    </row>
    <row r="446" customFormat="false" ht="12.75" hidden="false" customHeight="false" outlineLevel="0" collapsed="false">
      <c r="A446" s="5" t="s">
        <v>241</v>
      </c>
      <c r="B446" s="4" t="s">
        <v>128</v>
      </c>
      <c r="C446" s="5" t="s">
        <v>1231</v>
      </c>
      <c r="D446" s="4" t="s">
        <v>1232</v>
      </c>
      <c r="E446" s="4" t="s">
        <v>131</v>
      </c>
      <c r="F446" s="4" t="s">
        <v>132</v>
      </c>
    </row>
    <row r="447" customFormat="false" ht="12.75" hidden="false" customHeight="false" outlineLevel="0" collapsed="false">
      <c r="A447" s="5" t="s">
        <v>426</v>
      </c>
      <c r="B447" s="4" t="s">
        <v>128</v>
      </c>
      <c r="C447" s="5" t="s">
        <v>1233</v>
      </c>
      <c r="D447" s="4" t="s">
        <v>1234</v>
      </c>
      <c r="E447" s="4" t="s">
        <v>131</v>
      </c>
      <c r="F447" s="4" t="s">
        <v>132</v>
      </c>
    </row>
    <row r="448" customFormat="false" ht="12.75" hidden="false" customHeight="false" outlineLevel="0" collapsed="false">
      <c r="A448" s="5" t="s">
        <v>429</v>
      </c>
      <c r="B448" s="4" t="s">
        <v>128</v>
      </c>
      <c r="C448" s="5" t="s">
        <v>1235</v>
      </c>
      <c r="D448" s="4" t="s">
        <v>1236</v>
      </c>
      <c r="E448" s="4" t="s">
        <v>131</v>
      </c>
      <c r="F448" s="4" t="s">
        <v>132</v>
      </c>
    </row>
    <row r="449" customFormat="false" ht="12.75" hidden="false" customHeight="false" outlineLevel="0" collapsed="false">
      <c r="A449" s="5" t="s">
        <v>432</v>
      </c>
      <c r="B449" s="4" t="s">
        <v>133</v>
      </c>
      <c r="C449" s="5" t="s">
        <v>1237</v>
      </c>
      <c r="D449" s="4" t="s">
        <v>1238</v>
      </c>
      <c r="E449" s="4" t="s">
        <v>118</v>
      </c>
      <c r="F449" s="4" t="s">
        <v>134</v>
      </c>
    </row>
    <row r="450" customFormat="false" ht="12.75" hidden="false" customHeight="false" outlineLevel="0" collapsed="false">
      <c r="A450" s="5" t="s">
        <v>435</v>
      </c>
      <c r="B450" s="4" t="s">
        <v>133</v>
      </c>
      <c r="C450" s="5" t="s">
        <v>1239</v>
      </c>
      <c r="D450" s="4" t="s">
        <v>1240</v>
      </c>
      <c r="E450" s="4" t="s">
        <v>118</v>
      </c>
      <c r="F450" s="4" t="s">
        <v>134</v>
      </c>
    </row>
    <row r="451" customFormat="false" ht="12.75" hidden="false" customHeight="false" outlineLevel="0" collapsed="false">
      <c r="A451" s="5" t="s">
        <v>438</v>
      </c>
      <c r="B451" s="4" t="s">
        <v>133</v>
      </c>
      <c r="C451" s="5" t="s">
        <v>1241</v>
      </c>
      <c r="D451" s="4" t="s">
        <v>1242</v>
      </c>
      <c r="E451" s="4" t="s">
        <v>118</v>
      </c>
      <c r="F451" s="4" t="s">
        <v>134</v>
      </c>
    </row>
    <row r="452" customFormat="false" ht="12.75" hidden="false" customHeight="false" outlineLevel="0" collapsed="false">
      <c r="A452" s="5" t="s">
        <v>441</v>
      </c>
      <c r="B452" s="4" t="s">
        <v>133</v>
      </c>
      <c r="C452" s="5" t="s">
        <v>1243</v>
      </c>
      <c r="D452" s="4" t="s">
        <v>1244</v>
      </c>
      <c r="E452" s="4" t="s">
        <v>118</v>
      </c>
      <c r="F452" s="4" t="s">
        <v>134</v>
      </c>
    </row>
    <row r="453" customFormat="false" ht="12.75" hidden="false" customHeight="false" outlineLevel="0" collapsed="false">
      <c r="A453" s="5" t="s">
        <v>105</v>
      </c>
      <c r="B453" s="4" t="s">
        <v>133</v>
      </c>
      <c r="C453" s="5" t="s">
        <v>1245</v>
      </c>
      <c r="D453" s="4" t="s">
        <v>1246</v>
      </c>
      <c r="E453" s="4" t="s">
        <v>118</v>
      </c>
      <c r="F453" s="4" t="s">
        <v>134</v>
      </c>
    </row>
    <row r="454" customFormat="false" ht="12.75" hidden="false" customHeight="false" outlineLevel="0" collapsed="false">
      <c r="A454" s="5" t="s">
        <v>351</v>
      </c>
      <c r="B454" s="4" t="s">
        <v>133</v>
      </c>
      <c r="C454" s="5" t="s">
        <v>1247</v>
      </c>
      <c r="D454" s="4" t="s">
        <v>1248</v>
      </c>
      <c r="E454" s="4" t="s">
        <v>118</v>
      </c>
      <c r="F454" s="4" t="s">
        <v>134</v>
      </c>
    </row>
    <row r="455" customFormat="false" ht="12.75" hidden="false" customHeight="false" outlineLevel="0" collapsed="false">
      <c r="A455" s="5" t="s">
        <v>448</v>
      </c>
      <c r="B455" s="4" t="s">
        <v>133</v>
      </c>
      <c r="C455" s="5" t="s">
        <v>1249</v>
      </c>
      <c r="D455" s="4" t="s">
        <v>1250</v>
      </c>
      <c r="E455" s="4" t="s">
        <v>118</v>
      </c>
      <c r="F455" s="4" t="s">
        <v>134</v>
      </c>
    </row>
    <row r="456" customFormat="false" ht="12.75" hidden="false" customHeight="false" outlineLevel="0" collapsed="false">
      <c r="A456" s="5" t="s">
        <v>451</v>
      </c>
      <c r="B456" s="4" t="s">
        <v>133</v>
      </c>
      <c r="C456" s="5" t="s">
        <v>1251</v>
      </c>
      <c r="D456" s="4" t="s">
        <v>1252</v>
      </c>
      <c r="E456" s="4" t="s">
        <v>118</v>
      </c>
      <c r="F456" s="4" t="s">
        <v>134</v>
      </c>
    </row>
    <row r="457" customFormat="false" ht="12.75" hidden="false" customHeight="false" outlineLevel="0" collapsed="false">
      <c r="A457" s="5" t="s">
        <v>454</v>
      </c>
      <c r="B457" s="4" t="s">
        <v>133</v>
      </c>
      <c r="C457" s="5" t="s">
        <v>1253</v>
      </c>
      <c r="D457" s="4" t="s">
        <v>1254</v>
      </c>
      <c r="E457" s="4" t="s">
        <v>118</v>
      </c>
      <c r="F457" s="4" t="s">
        <v>134</v>
      </c>
    </row>
    <row r="458" customFormat="false" ht="12.75" hidden="false" customHeight="false" outlineLevel="0" collapsed="false">
      <c r="A458" s="5" t="s">
        <v>223</v>
      </c>
      <c r="B458" s="4" t="s">
        <v>133</v>
      </c>
      <c r="C458" s="5" t="s">
        <v>1255</v>
      </c>
      <c r="D458" s="4" t="s">
        <v>1256</v>
      </c>
      <c r="E458" s="4" t="s">
        <v>118</v>
      </c>
      <c r="F458" s="4" t="s">
        <v>134</v>
      </c>
    </row>
    <row r="459" customFormat="false" ht="12.75" hidden="false" customHeight="false" outlineLevel="0" collapsed="false">
      <c r="A459" s="5" t="s">
        <v>194</v>
      </c>
      <c r="B459" s="4" t="s">
        <v>133</v>
      </c>
      <c r="C459" s="5" t="s">
        <v>1257</v>
      </c>
      <c r="D459" s="4" t="s">
        <v>1258</v>
      </c>
      <c r="E459" s="4" t="s">
        <v>118</v>
      </c>
      <c r="F459" s="4" t="s">
        <v>134</v>
      </c>
    </row>
    <row r="460" customFormat="false" ht="12.75" hidden="false" customHeight="false" outlineLevel="0" collapsed="false">
      <c r="A460" s="5" t="s">
        <v>59</v>
      </c>
      <c r="B460" s="4" t="s">
        <v>133</v>
      </c>
      <c r="C460" s="5" t="s">
        <v>1259</v>
      </c>
      <c r="D460" s="4" t="s">
        <v>1260</v>
      </c>
      <c r="E460" s="4" t="s">
        <v>118</v>
      </c>
      <c r="F460" s="4" t="s">
        <v>134</v>
      </c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8.75" hidden="false" customHeight="true" outlineLevel="0" collapsed="false">
      <c r="A462" s="15" t="s">
        <v>1261</v>
      </c>
      <c r="B462" s="15"/>
      <c r="C462" s="15"/>
      <c r="D462" s="15"/>
      <c r="E462" s="15"/>
      <c r="F462" s="15"/>
    </row>
    <row r="463" customFormat="false" ht="12.75" hidden="false" customHeight="false" outlineLevel="0" collapsed="false">
      <c r="A463" s="3" t="s">
        <v>385</v>
      </c>
      <c r="B463" s="3" t="s">
        <v>5</v>
      </c>
      <c r="C463" s="3" t="s">
        <v>386</v>
      </c>
      <c r="D463" s="3" t="s">
        <v>387</v>
      </c>
      <c r="E463" s="3" t="s">
        <v>388</v>
      </c>
      <c r="F463" s="3" t="s">
        <v>389</v>
      </c>
    </row>
    <row r="464" customFormat="false" ht="12.75" hidden="false" customHeight="false" outlineLevel="0" collapsed="false">
      <c r="A464" s="5" t="s">
        <v>10</v>
      </c>
      <c r="B464" s="5" t="s">
        <v>137</v>
      </c>
      <c r="C464" s="5" t="s">
        <v>1262</v>
      </c>
      <c r="D464" s="4" t="s">
        <v>1263</v>
      </c>
      <c r="E464" s="4" t="s">
        <v>138</v>
      </c>
      <c r="F464" s="4" t="s">
        <v>139</v>
      </c>
    </row>
    <row r="465" customFormat="false" ht="12.75" hidden="false" customHeight="false" outlineLevel="0" collapsed="false">
      <c r="A465" s="5" t="s">
        <v>187</v>
      </c>
      <c r="B465" s="5" t="s">
        <v>137</v>
      </c>
      <c r="C465" s="5" t="s">
        <v>1264</v>
      </c>
      <c r="D465" s="4" t="s">
        <v>1265</v>
      </c>
      <c r="E465" s="4" t="s">
        <v>138</v>
      </c>
      <c r="F465" s="4" t="s">
        <v>139</v>
      </c>
    </row>
    <row r="466" customFormat="false" ht="12.75" hidden="false" customHeight="false" outlineLevel="0" collapsed="false">
      <c r="A466" s="5" t="s">
        <v>394</v>
      </c>
      <c r="B466" s="5" t="s">
        <v>137</v>
      </c>
      <c r="C466" s="5" t="s">
        <v>1266</v>
      </c>
      <c r="D466" s="4" t="s">
        <v>1267</v>
      </c>
      <c r="E466" s="4" t="s">
        <v>138</v>
      </c>
      <c r="F466" s="4" t="s">
        <v>139</v>
      </c>
    </row>
    <row r="467" customFormat="false" ht="12.75" hidden="false" customHeight="false" outlineLevel="0" collapsed="false">
      <c r="A467" s="5" t="s">
        <v>397</v>
      </c>
      <c r="B467" s="5" t="s">
        <v>137</v>
      </c>
      <c r="C467" s="5" t="s">
        <v>1268</v>
      </c>
      <c r="D467" s="4" t="s">
        <v>1269</v>
      </c>
      <c r="E467" s="4" t="s">
        <v>138</v>
      </c>
      <c r="F467" s="4" t="s">
        <v>139</v>
      </c>
    </row>
    <row r="468" customFormat="false" ht="12.75" hidden="false" customHeight="false" outlineLevel="0" collapsed="false">
      <c r="A468" s="5" t="s">
        <v>181</v>
      </c>
      <c r="B468" s="5" t="s">
        <v>137</v>
      </c>
      <c r="C468" s="5" t="s">
        <v>1270</v>
      </c>
      <c r="D468" s="4" t="s">
        <v>1271</v>
      </c>
      <c r="E468" s="4" t="s">
        <v>138</v>
      </c>
      <c r="F468" s="4" t="s">
        <v>139</v>
      </c>
    </row>
    <row r="469" customFormat="false" ht="12.75" hidden="false" customHeight="false" outlineLevel="0" collapsed="false">
      <c r="A469" s="5" t="s">
        <v>402</v>
      </c>
      <c r="B469" s="5" t="s">
        <v>137</v>
      </c>
      <c r="C469" s="5" t="s">
        <v>1272</v>
      </c>
      <c r="D469" s="4" t="s">
        <v>1273</v>
      </c>
      <c r="E469" s="4" t="s">
        <v>138</v>
      </c>
      <c r="F469" s="4" t="s">
        <v>139</v>
      </c>
    </row>
    <row r="470" customFormat="false" ht="12.75" hidden="false" customHeight="false" outlineLevel="0" collapsed="false">
      <c r="A470" s="5" t="s">
        <v>252</v>
      </c>
      <c r="B470" s="5" t="s">
        <v>137</v>
      </c>
      <c r="C470" s="5" t="s">
        <v>1274</v>
      </c>
      <c r="D470" s="4" t="s">
        <v>1275</v>
      </c>
      <c r="E470" s="4" t="s">
        <v>138</v>
      </c>
      <c r="F470" s="4" t="s">
        <v>139</v>
      </c>
    </row>
    <row r="471" customFormat="false" ht="12.75" hidden="false" customHeight="false" outlineLevel="0" collapsed="false">
      <c r="A471" s="5" t="s">
        <v>167</v>
      </c>
      <c r="B471" s="5" t="s">
        <v>137</v>
      </c>
      <c r="C471" s="5" t="s">
        <v>1276</v>
      </c>
      <c r="D471" s="4" t="s">
        <v>1277</v>
      </c>
      <c r="E471" s="4" t="s">
        <v>138</v>
      </c>
      <c r="F471" s="4" t="s">
        <v>139</v>
      </c>
    </row>
    <row r="472" customFormat="false" ht="12.75" hidden="false" customHeight="false" outlineLevel="0" collapsed="false">
      <c r="A472" s="5" t="s">
        <v>162</v>
      </c>
      <c r="B472" s="5" t="s">
        <v>137</v>
      </c>
      <c r="C472" s="5" t="s">
        <v>1278</v>
      </c>
      <c r="D472" s="4" t="s">
        <v>1279</v>
      </c>
      <c r="E472" s="4" t="s">
        <v>138</v>
      </c>
      <c r="F472" s="4" t="s">
        <v>139</v>
      </c>
    </row>
    <row r="473" customFormat="false" ht="12.75" hidden="false" customHeight="false" outlineLevel="0" collapsed="false">
      <c r="A473" s="5" t="s">
        <v>296</v>
      </c>
      <c r="B473" s="5" t="s">
        <v>137</v>
      </c>
      <c r="C473" s="5" t="s">
        <v>1280</v>
      </c>
      <c r="D473" s="4" t="s">
        <v>1281</v>
      </c>
      <c r="E473" s="4" t="s">
        <v>138</v>
      </c>
      <c r="F473" s="4" t="s">
        <v>139</v>
      </c>
    </row>
    <row r="474" customFormat="false" ht="24" hidden="false" customHeight="false" outlineLevel="0" collapsed="false">
      <c r="A474" s="5" t="s">
        <v>381</v>
      </c>
      <c r="B474" s="5" t="s">
        <v>137</v>
      </c>
      <c r="C474" s="5" t="s">
        <v>1282</v>
      </c>
      <c r="D474" s="4" t="s">
        <v>1283</v>
      </c>
      <c r="E474" s="4" t="s">
        <v>140</v>
      </c>
      <c r="F474" s="4" t="s">
        <v>139</v>
      </c>
    </row>
    <row r="475" customFormat="false" ht="12.75" hidden="false" customHeight="false" outlineLevel="0" collapsed="false">
      <c r="A475" s="5" t="s">
        <v>248</v>
      </c>
      <c r="B475" s="5" t="s">
        <v>137</v>
      </c>
      <c r="C475" s="5" t="s">
        <v>1284</v>
      </c>
      <c r="D475" s="4" t="s">
        <v>1285</v>
      </c>
      <c r="E475" s="4" t="s">
        <v>138</v>
      </c>
      <c r="F475" s="4" t="s">
        <v>139</v>
      </c>
    </row>
    <row r="476" customFormat="false" ht="12.75" hidden="false" customHeight="false" outlineLevel="0" collapsed="false">
      <c r="A476" s="5" t="s">
        <v>142</v>
      </c>
      <c r="B476" s="5" t="s">
        <v>137</v>
      </c>
      <c r="C476" s="5" t="s">
        <v>1286</v>
      </c>
      <c r="D476" s="4" t="s">
        <v>1287</v>
      </c>
      <c r="E476" s="4" t="s">
        <v>138</v>
      </c>
      <c r="F476" s="4" t="s">
        <v>139</v>
      </c>
    </row>
    <row r="477" customFormat="false" ht="12.75" hidden="false" customHeight="false" outlineLevel="0" collapsed="false">
      <c r="A477" s="5" t="s">
        <v>419</v>
      </c>
      <c r="B477" s="5" t="s">
        <v>137</v>
      </c>
      <c r="C477" s="5" t="s">
        <v>1288</v>
      </c>
      <c r="D477" s="4" t="s">
        <v>1289</v>
      </c>
      <c r="E477" s="4" t="s">
        <v>138</v>
      </c>
      <c r="F477" s="4" t="s">
        <v>139</v>
      </c>
    </row>
    <row r="478" customFormat="false" ht="12.75" hidden="false" customHeight="false" outlineLevel="0" collapsed="false">
      <c r="A478" s="5" t="s">
        <v>136</v>
      </c>
      <c r="B478" s="5" t="s">
        <v>137</v>
      </c>
      <c r="C478" s="5" t="s">
        <v>1290</v>
      </c>
      <c r="D478" s="4" t="s">
        <v>1291</v>
      </c>
      <c r="E478" s="4" t="s">
        <v>138</v>
      </c>
      <c r="F478" s="4" t="s">
        <v>139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8.75" hidden="false" customHeight="true" outlineLevel="0" collapsed="false">
      <c r="A480" s="15" t="s">
        <v>1292</v>
      </c>
      <c r="B480" s="15"/>
      <c r="C480" s="15"/>
      <c r="D480" s="15"/>
      <c r="E480" s="15"/>
      <c r="F480" s="15"/>
    </row>
    <row r="481" customFormat="false" ht="12.75" hidden="false" customHeight="false" outlineLevel="0" collapsed="false">
      <c r="A481" s="3" t="s">
        <v>385</v>
      </c>
      <c r="B481" s="3" t="s">
        <v>5</v>
      </c>
      <c r="C481" s="3" t="s">
        <v>386</v>
      </c>
      <c r="D481" s="3" t="s">
        <v>387</v>
      </c>
      <c r="E481" s="3" t="s">
        <v>388</v>
      </c>
      <c r="F481" s="3" t="s">
        <v>389</v>
      </c>
    </row>
    <row r="482" customFormat="false" ht="12.75" hidden="false" customHeight="false" outlineLevel="0" collapsed="false">
      <c r="A482" s="5" t="s">
        <v>10</v>
      </c>
      <c r="B482" s="4" t="s">
        <v>143</v>
      </c>
      <c r="C482" s="5" t="s">
        <v>1293</v>
      </c>
      <c r="D482" s="4" t="s">
        <v>1294</v>
      </c>
      <c r="E482" s="4" t="s">
        <v>144</v>
      </c>
      <c r="F482" s="4" t="s">
        <v>145</v>
      </c>
    </row>
    <row r="483" customFormat="false" ht="12.75" hidden="false" customHeight="false" outlineLevel="0" collapsed="false">
      <c r="A483" s="5" t="s">
        <v>187</v>
      </c>
      <c r="B483" s="4" t="s">
        <v>143</v>
      </c>
      <c r="C483" s="5" t="s">
        <v>1295</v>
      </c>
      <c r="D483" s="4" t="s">
        <v>1296</v>
      </c>
      <c r="E483" s="4" t="s">
        <v>144</v>
      </c>
      <c r="F483" s="4" t="s">
        <v>145</v>
      </c>
    </row>
    <row r="484" customFormat="false" ht="12.75" hidden="false" customHeight="false" outlineLevel="0" collapsed="false">
      <c r="A484" s="5" t="s">
        <v>394</v>
      </c>
      <c r="B484" s="4" t="s">
        <v>143</v>
      </c>
      <c r="C484" s="5" t="s">
        <v>1297</v>
      </c>
      <c r="D484" s="4" t="s">
        <v>1298</v>
      </c>
      <c r="E484" s="4" t="s">
        <v>144</v>
      </c>
      <c r="F484" s="4" t="s">
        <v>145</v>
      </c>
    </row>
    <row r="485" customFormat="false" ht="12.75" hidden="false" customHeight="false" outlineLevel="0" collapsed="false">
      <c r="A485" s="5" t="s">
        <v>397</v>
      </c>
      <c r="B485" s="4" t="s">
        <v>143</v>
      </c>
      <c r="C485" s="5" t="s">
        <v>1299</v>
      </c>
      <c r="D485" s="4" t="s">
        <v>1300</v>
      </c>
      <c r="E485" s="4" t="s">
        <v>144</v>
      </c>
      <c r="F485" s="4" t="s">
        <v>145</v>
      </c>
    </row>
    <row r="486" customFormat="false" ht="12.75" hidden="false" customHeight="false" outlineLevel="0" collapsed="false">
      <c r="A486" s="5" t="s">
        <v>181</v>
      </c>
      <c r="B486" s="4" t="s">
        <v>143</v>
      </c>
      <c r="C486" s="5" t="s">
        <v>1301</v>
      </c>
      <c r="D486" s="4" t="s">
        <v>1302</v>
      </c>
      <c r="E486" s="4" t="s">
        <v>144</v>
      </c>
      <c r="F486" s="4" t="s">
        <v>145</v>
      </c>
    </row>
    <row r="487" customFormat="false" ht="12.75" hidden="false" customHeight="false" outlineLevel="0" collapsed="false">
      <c r="A487" s="5" t="s">
        <v>402</v>
      </c>
      <c r="B487" s="4" t="s">
        <v>143</v>
      </c>
      <c r="C487" s="5" t="s">
        <v>1303</v>
      </c>
      <c r="D487" s="4" t="s">
        <v>1304</v>
      </c>
      <c r="E487" s="4" t="s">
        <v>144</v>
      </c>
      <c r="F487" s="4" t="s">
        <v>145</v>
      </c>
    </row>
    <row r="488" customFormat="false" ht="12.75" hidden="false" customHeight="false" outlineLevel="0" collapsed="false">
      <c r="A488" s="5" t="s">
        <v>252</v>
      </c>
      <c r="B488" s="4" t="s">
        <v>143</v>
      </c>
      <c r="C488" s="5" t="s">
        <v>1305</v>
      </c>
      <c r="D488" s="4" t="s">
        <v>1306</v>
      </c>
      <c r="E488" s="4" t="s">
        <v>144</v>
      </c>
      <c r="F488" s="4" t="s">
        <v>145</v>
      </c>
    </row>
    <row r="489" customFormat="false" ht="12.75" hidden="false" customHeight="false" outlineLevel="0" collapsed="false">
      <c r="A489" s="5" t="s">
        <v>167</v>
      </c>
      <c r="B489" s="4" t="s">
        <v>143</v>
      </c>
      <c r="C489" s="5" t="s">
        <v>1307</v>
      </c>
      <c r="D489" s="4" t="s">
        <v>1308</v>
      </c>
      <c r="E489" s="4" t="s">
        <v>144</v>
      </c>
      <c r="F489" s="4" t="s">
        <v>145</v>
      </c>
    </row>
    <row r="490" customFormat="false" ht="12.75" hidden="false" customHeight="false" outlineLevel="0" collapsed="false">
      <c r="A490" s="5" t="s">
        <v>162</v>
      </c>
      <c r="B490" s="4" t="s">
        <v>143</v>
      </c>
      <c r="C490" s="5" t="s">
        <v>1309</v>
      </c>
      <c r="D490" s="4" t="s">
        <v>1310</v>
      </c>
      <c r="E490" s="4" t="s">
        <v>144</v>
      </c>
      <c r="F490" s="4" t="s">
        <v>145</v>
      </c>
    </row>
    <row r="491" customFormat="false" ht="12.75" hidden="false" customHeight="false" outlineLevel="0" collapsed="false">
      <c r="A491" s="5" t="s">
        <v>296</v>
      </c>
      <c r="B491" s="4" t="s">
        <v>143</v>
      </c>
      <c r="C491" s="5" t="s">
        <v>1311</v>
      </c>
      <c r="D491" s="4" t="s">
        <v>1312</v>
      </c>
      <c r="E491" s="4" t="s">
        <v>144</v>
      </c>
      <c r="F491" s="4" t="s">
        <v>145</v>
      </c>
    </row>
    <row r="492" customFormat="false" ht="12.75" hidden="false" customHeight="false" outlineLevel="0" collapsed="false">
      <c r="A492" s="5" t="s">
        <v>381</v>
      </c>
      <c r="B492" s="4" t="s">
        <v>143</v>
      </c>
      <c r="C492" s="5" t="s">
        <v>1313</v>
      </c>
      <c r="D492" s="4" t="s">
        <v>1314</v>
      </c>
      <c r="E492" s="4" t="s">
        <v>144</v>
      </c>
      <c r="F492" s="4" t="s">
        <v>145</v>
      </c>
    </row>
    <row r="493" customFormat="false" ht="12.75" hidden="false" customHeight="false" outlineLevel="0" collapsed="false">
      <c r="A493" s="5" t="s">
        <v>248</v>
      </c>
      <c r="B493" s="4" t="s">
        <v>143</v>
      </c>
      <c r="C493" s="5" t="s">
        <v>1315</v>
      </c>
      <c r="D493" s="4" t="s">
        <v>1316</v>
      </c>
      <c r="E493" s="4" t="s">
        <v>144</v>
      </c>
      <c r="F493" s="4" t="s">
        <v>145</v>
      </c>
    </row>
    <row r="494" customFormat="false" ht="12.75" hidden="false" customHeight="false" outlineLevel="0" collapsed="false">
      <c r="A494" s="5" t="s">
        <v>142</v>
      </c>
      <c r="B494" s="4" t="s">
        <v>143</v>
      </c>
      <c r="C494" s="5" t="s">
        <v>1317</v>
      </c>
      <c r="D494" s="4" t="s">
        <v>1318</v>
      </c>
      <c r="E494" s="4" t="s">
        <v>144</v>
      </c>
      <c r="F494" s="4" t="s">
        <v>145</v>
      </c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8.75" hidden="false" customHeight="true" outlineLevel="0" collapsed="false">
      <c r="A496" s="15" t="s">
        <v>1319</v>
      </c>
      <c r="B496" s="15"/>
      <c r="C496" s="15"/>
      <c r="D496" s="15"/>
      <c r="E496" s="15"/>
      <c r="F496" s="15"/>
    </row>
    <row r="497" customFormat="false" ht="12.75" hidden="false" customHeight="false" outlineLevel="0" collapsed="false">
      <c r="A497" s="3" t="s">
        <v>385</v>
      </c>
      <c r="B497" s="3" t="s">
        <v>5</v>
      </c>
      <c r="C497" s="3" t="s">
        <v>386</v>
      </c>
      <c r="D497" s="3" t="s">
        <v>387</v>
      </c>
      <c r="E497" s="3" t="s">
        <v>388</v>
      </c>
      <c r="F497" s="3" t="s">
        <v>389</v>
      </c>
    </row>
    <row r="498" customFormat="false" ht="12.75" hidden="false" customHeight="false" outlineLevel="0" collapsed="false">
      <c r="A498" s="5" t="s">
        <v>10</v>
      </c>
      <c r="B498" s="4" t="s">
        <v>147</v>
      </c>
      <c r="C498" s="5" t="s">
        <v>1320</v>
      </c>
      <c r="D498" s="4" t="s">
        <v>1321</v>
      </c>
      <c r="E498" s="4" t="s">
        <v>148</v>
      </c>
      <c r="F498" s="4" t="s">
        <v>149</v>
      </c>
    </row>
    <row r="499" customFormat="false" ht="12.75" hidden="false" customHeight="false" outlineLevel="0" collapsed="false">
      <c r="A499" s="5" t="s">
        <v>187</v>
      </c>
      <c r="B499" s="4" t="s">
        <v>147</v>
      </c>
      <c r="C499" s="5" t="s">
        <v>1322</v>
      </c>
      <c r="D499" s="4" t="s">
        <v>1323</v>
      </c>
      <c r="E499" s="4" t="s">
        <v>91</v>
      </c>
      <c r="F499" s="4" t="s">
        <v>149</v>
      </c>
    </row>
    <row r="500" customFormat="false" ht="12.75" hidden="false" customHeight="false" outlineLevel="0" collapsed="false">
      <c r="A500" s="5" t="s">
        <v>394</v>
      </c>
      <c r="B500" s="4" t="s">
        <v>147</v>
      </c>
      <c r="C500" s="5" t="s">
        <v>1324</v>
      </c>
      <c r="D500" s="4" t="s">
        <v>1325</v>
      </c>
      <c r="E500" s="4" t="s">
        <v>91</v>
      </c>
      <c r="F500" s="4" t="s">
        <v>149</v>
      </c>
    </row>
    <row r="501" customFormat="false" ht="12.75" hidden="false" customHeight="false" outlineLevel="0" collapsed="false">
      <c r="A501" s="5" t="s">
        <v>397</v>
      </c>
      <c r="B501" s="4" t="s">
        <v>147</v>
      </c>
      <c r="C501" s="5" t="s">
        <v>1326</v>
      </c>
      <c r="D501" s="4" t="s">
        <v>1327</v>
      </c>
      <c r="E501" s="4" t="s">
        <v>148</v>
      </c>
      <c r="F501" s="4" t="s">
        <v>149</v>
      </c>
    </row>
    <row r="502" customFormat="false" ht="12.75" hidden="false" customHeight="false" outlineLevel="0" collapsed="false">
      <c r="A502" s="5" t="s">
        <v>181</v>
      </c>
      <c r="B502" s="4" t="s">
        <v>147</v>
      </c>
      <c r="C502" s="5" t="s">
        <v>1328</v>
      </c>
      <c r="D502" s="4" t="s">
        <v>1329</v>
      </c>
      <c r="E502" s="4" t="s">
        <v>150</v>
      </c>
      <c r="F502" s="4" t="s">
        <v>149</v>
      </c>
    </row>
    <row r="503" customFormat="false" ht="12.75" hidden="false" customHeight="false" outlineLevel="0" collapsed="false">
      <c r="A503" s="5" t="s">
        <v>402</v>
      </c>
      <c r="B503" s="4" t="s">
        <v>147</v>
      </c>
      <c r="C503" s="5" t="s">
        <v>1330</v>
      </c>
      <c r="D503" s="4" t="s">
        <v>1331</v>
      </c>
      <c r="E503" s="4" t="s">
        <v>148</v>
      </c>
      <c r="F503" s="4" t="s">
        <v>149</v>
      </c>
    </row>
    <row r="504" customFormat="false" ht="12.75" hidden="false" customHeight="false" outlineLevel="0" collapsed="false">
      <c r="A504" s="5" t="s">
        <v>252</v>
      </c>
      <c r="B504" s="4" t="s">
        <v>147</v>
      </c>
      <c r="C504" s="5" t="s">
        <v>1332</v>
      </c>
      <c r="D504" s="4" t="s">
        <v>1333</v>
      </c>
      <c r="E504" s="4" t="s">
        <v>148</v>
      </c>
      <c r="F504" s="4" t="s">
        <v>149</v>
      </c>
    </row>
    <row r="505" customFormat="false" ht="12.75" hidden="false" customHeight="false" outlineLevel="0" collapsed="false">
      <c r="A505" s="5" t="s">
        <v>435</v>
      </c>
      <c r="B505" s="4" t="s">
        <v>151</v>
      </c>
      <c r="C505" s="5" t="s">
        <v>1334</v>
      </c>
      <c r="D505" s="4" t="s">
        <v>1335</v>
      </c>
      <c r="E505" s="4" t="s">
        <v>152</v>
      </c>
      <c r="F505" s="4" t="s">
        <v>153</v>
      </c>
    </row>
    <row r="506" customFormat="false" ht="12.75" hidden="false" customHeight="false" outlineLevel="0" collapsed="false">
      <c r="A506" s="5" t="s">
        <v>438</v>
      </c>
      <c r="B506" s="4" t="s">
        <v>151</v>
      </c>
      <c r="C506" s="5" t="s">
        <v>1336</v>
      </c>
      <c r="D506" s="4" t="s">
        <v>1337</v>
      </c>
      <c r="E506" s="4" t="s">
        <v>152</v>
      </c>
      <c r="F506" s="4" t="s">
        <v>153</v>
      </c>
    </row>
    <row r="507" customFormat="false" ht="12.75" hidden="false" customHeight="false" outlineLevel="0" collapsed="false">
      <c r="A507" s="5" t="s">
        <v>441</v>
      </c>
      <c r="B507" s="4" t="s">
        <v>151</v>
      </c>
      <c r="C507" s="5" t="s">
        <v>1338</v>
      </c>
      <c r="D507" s="4" t="s">
        <v>1339</v>
      </c>
      <c r="E507" s="4" t="s">
        <v>152</v>
      </c>
      <c r="F507" s="4" t="s">
        <v>153</v>
      </c>
    </row>
    <row r="508" customFormat="false" ht="12.75" hidden="false" customHeight="false" outlineLevel="0" collapsed="false">
      <c r="A508" s="5" t="s">
        <v>105</v>
      </c>
      <c r="B508" s="4" t="s">
        <v>151</v>
      </c>
      <c r="C508" s="5" t="s">
        <v>1340</v>
      </c>
      <c r="D508" s="4" t="s">
        <v>1341</v>
      </c>
      <c r="E508" s="4" t="s">
        <v>152</v>
      </c>
      <c r="F508" s="4" t="s">
        <v>153</v>
      </c>
    </row>
    <row r="509" customFormat="false" ht="12.75" hidden="false" customHeight="false" outlineLevel="0" collapsed="false">
      <c r="A509" s="5" t="s">
        <v>351</v>
      </c>
      <c r="B509" s="4" t="s">
        <v>151</v>
      </c>
      <c r="C509" s="5" t="s">
        <v>1342</v>
      </c>
      <c r="D509" s="4" t="s">
        <v>1343</v>
      </c>
      <c r="E509" s="4" t="s">
        <v>152</v>
      </c>
      <c r="F509" s="4" t="s">
        <v>153</v>
      </c>
    </row>
    <row r="510" customFormat="false" ht="12.75" hidden="false" customHeight="false" outlineLevel="0" collapsed="false">
      <c r="A510" s="5" t="s">
        <v>448</v>
      </c>
      <c r="B510" s="4" t="s">
        <v>151</v>
      </c>
      <c r="C510" s="5" t="s">
        <v>1344</v>
      </c>
      <c r="D510" s="4" t="s">
        <v>1345</v>
      </c>
      <c r="E510" s="4" t="s">
        <v>152</v>
      </c>
      <c r="F510" s="4" t="s">
        <v>153</v>
      </c>
    </row>
    <row r="511" customFormat="false" ht="12.75" hidden="false" customHeight="false" outlineLevel="0" collapsed="false">
      <c r="A511" s="5" t="s">
        <v>451</v>
      </c>
      <c r="B511" s="4" t="s">
        <v>151</v>
      </c>
      <c r="C511" s="5" t="s">
        <v>1346</v>
      </c>
      <c r="D511" s="4" t="s">
        <v>1347</v>
      </c>
      <c r="E511" s="4" t="s">
        <v>152</v>
      </c>
      <c r="F511" s="4" t="s">
        <v>153</v>
      </c>
    </row>
    <row r="512" customFormat="false" ht="12.75" hidden="false" customHeight="false" outlineLevel="0" collapsed="false">
      <c r="A512" s="5" t="s">
        <v>454</v>
      </c>
      <c r="B512" s="4" t="s">
        <v>151</v>
      </c>
      <c r="C512" s="5" t="s">
        <v>1348</v>
      </c>
      <c r="D512" s="4" t="s">
        <v>1349</v>
      </c>
      <c r="E512" s="4" t="s">
        <v>152</v>
      </c>
      <c r="F512" s="4" t="s">
        <v>153</v>
      </c>
    </row>
    <row r="513" customFormat="false" ht="12.75" hidden="false" customHeight="false" outlineLevel="0" collapsed="false">
      <c r="A513" s="5" t="s">
        <v>223</v>
      </c>
      <c r="B513" s="4" t="s">
        <v>151</v>
      </c>
      <c r="C513" s="5" t="s">
        <v>1350</v>
      </c>
      <c r="D513" s="4" t="s">
        <v>1351</v>
      </c>
      <c r="E513" s="4" t="s">
        <v>152</v>
      </c>
      <c r="F513" s="4" t="s">
        <v>153</v>
      </c>
    </row>
    <row r="514" customFormat="false" ht="12.75" hidden="false" customHeight="false" outlineLevel="0" collapsed="false">
      <c r="A514" s="5" t="s">
        <v>194</v>
      </c>
      <c r="B514" s="4" t="s">
        <v>151</v>
      </c>
      <c r="C514" s="5" t="s">
        <v>1352</v>
      </c>
      <c r="D514" s="4" t="s">
        <v>1353</v>
      </c>
      <c r="E514" s="4" t="s">
        <v>152</v>
      </c>
      <c r="F514" s="4" t="s">
        <v>153</v>
      </c>
    </row>
    <row r="515" customFormat="false" ht="12.75" hidden="false" customHeight="false" outlineLevel="0" collapsed="false">
      <c r="A515" s="5" t="s">
        <v>59</v>
      </c>
      <c r="B515" s="4" t="s">
        <v>151</v>
      </c>
      <c r="C515" s="5" t="s">
        <v>1354</v>
      </c>
      <c r="D515" s="4" t="s">
        <v>1355</v>
      </c>
      <c r="E515" s="4" t="s">
        <v>152</v>
      </c>
      <c r="F515" s="4" t="s">
        <v>153</v>
      </c>
    </row>
    <row r="516" customFormat="false" ht="18.75" hidden="false" customHeight="true" outlineLevel="0" collapsed="false">
      <c r="A516" s="15" t="s">
        <v>1356</v>
      </c>
      <c r="B516" s="15"/>
      <c r="C516" s="15"/>
      <c r="D516" s="15"/>
      <c r="E516" s="15"/>
      <c r="F516" s="15"/>
    </row>
    <row r="517" customFormat="false" ht="12.75" hidden="false" customHeight="false" outlineLevel="0" collapsed="false">
      <c r="A517" s="3" t="s">
        <v>385</v>
      </c>
      <c r="B517" s="3" t="s">
        <v>5</v>
      </c>
      <c r="C517" s="3" t="s">
        <v>386</v>
      </c>
      <c r="D517" s="3" t="s">
        <v>387</v>
      </c>
      <c r="E517" s="3" t="s">
        <v>388</v>
      </c>
      <c r="F517" s="3" t="s">
        <v>389</v>
      </c>
    </row>
    <row r="518" customFormat="false" ht="12.75" hidden="false" customHeight="false" outlineLevel="0" collapsed="false">
      <c r="A518" s="5" t="s">
        <v>167</v>
      </c>
      <c r="B518" s="4" t="s">
        <v>155</v>
      </c>
      <c r="C518" s="5" t="s">
        <v>1357</v>
      </c>
      <c r="D518" s="4" t="s">
        <v>1358</v>
      </c>
      <c r="E518" s="4" t="s">
        <v>156</v>
      </c>
      <c r="F518" s="4" t="s">
        <v>157</v>
      </c>
    </row>
    <row r="519" customFormat="false" ht="12.75" hidden="false" customHeight="false" outlineLevel="0" collapsed="false">
      <c r="A519" s="5" t="s">
        <v>162</v>
      </c>
      <c r="B519" s="4" t="s">
        <v>155</v>
      </c>
      <c r="C519" s="5" t="s">
        <v>1359</v>
      </c>
      <c r="D519" s="4" t="s">
        <v>1360</v>
      </c>
      <c r="E519" s="4" t="s">
        <v>158</v>
      </c>
      <c r="F519" s="4" t="s">
        <v>157</v>
      </c>
    </row>
    <row r="520" customFormat="false" ht="12.75" hidden="false" customHeight="false" outlineLevel="0" collapsed="false">
      <c r="A520" s="5" t="s">
        <v>296</v>
      </c>
      <c r="B520" s="4" t="s">
        <v>155</v>
      </c>
      <c r="C520" s="5" t="s">
        <v>1361</v>
      </c>
      <c r="D520" s="4" t="s">
        <v>1362</v>
      </c>
      <c r="E520" s="4" t="s">
        <v>158</v>
      </c>
      <c r="F520" s="4" t="s">
        <v>157</v>
      </c>
    </row>
    <row r="521" customFormat="false" ht="12.75" hidden="false" customHeight="false" outlineLevel="0" collapsed="false">
      <c r="A521" s="5" t="s">
        <v>381</v>
      </c>
      <c r="B521" s="4" t="s">
        <v>155</v>
      </c>
      <c r="C521" s="5" t="s">
        <v>1363</v>
      </c>
      <c r="D521" s="4" t="s">
        <v>1364</v>
      </c>
      <c r="E521" s="4" t="s">
        <v>158</v>
      </c>
      <c r="F521" s="4" t="s">
        <v>157</v>
      </c>
    </row>
    <row r="522" customFormat="false" ht="12.75" hidden="false" customHeight="false" outlineLevel="0" collapsed="false">
      <c r="A522" s="5" t="s">
        <v>248</v>
      </c>
      <c r="B522" s="4" t="s">
        <v>155</v>
      </c>
      <c r="C522" s="5" t="s">
        <v>1365</v>
      </c>
      <c r="D522" s="4" t="s">
        <v>1366</v>
      </c>
      <c r="E522" s="4" t="s">
        <v>159</v>
      </c>
      <c r="F522" s="4" t="s">
        <v>160</v>
      </c>
    </row>
    <row r="523" customFormat="false" ht="12.75" hidden="false" customHeight="false" outlineLevel="0" collapsed="false">
      <c r="A523" s="5" t="s">
        <v>142</v>
      </c>
      <c r="B523" s="4" t="s">
        <v>155</v>
      </c>
      <c r="C523" s="5" t="s">
        <v>1367</v>
      </c>
      <c r="D523" s="4" t="s">
        <v>1368</v>
      </c>
      <c r="E523" s="4" t="s">
        <v>159</v>
      </c>
      <c r="F523" s="4" t="s">
        <v>160</v>
      </c>
    </row>
    <row r="524" customFormat="false" ht="12.75" hidden="false" customHeight="false" outlineLevel="0" collapsed="false">
      <c r="A524" s="5" t="s">
        <v>419</v>
      </c>
      <c r="B524" s="4" t="s">
        <v>155</v>
      </c>
      <c r="C524" s="5" t="s">
        <v>1369</v>
      </c>
      <c r="D524" s="4" t="s">
        <v>1370</v>
      </c>
      <c r="E524" s="4" t="s">
        <v>159</v>
      </c>
      <c r="F524" s="4" t="s">
        <v>160</v>
      </c>
    </row>
    <row r="525" customFormat="false" ht="12.75" hidden="false" customHeight="false" outlineLevel="0" collapsed="false">
      <c r="A525" s="5" t="s">
        <v>136</v>
      </c>
      <c r="B525" s="4" t="s">
        <v>155</v>
      </c>
      <c r="C525" s="5" t="s">
        <v>1371</v>
      </c>
      <c r="D525" s="4" t="s">
        <v>1372</v>
      </c>
      <c r="E525" s="4" t="s">
        <v>159</v>
      </c>
      <c r="F525" s="4" t="s">
        <v>160</v>
      </c>
    </row>
    <row r="526" customFormat="false" ht="12.75" hidden="false" customHeight="false" outlineLevel="0" collapsed="false">
      <c r="A526" s="5" t="s">
        <v>241</v>
      </c>
      <c r="B526" s="4" t="s">
        <v>155</v>
      </c>
      <c r="C526" s="5" t="s">
        <v>1373</v>
      </c>
      <c r="D526" s="4" t="s">
        <v>1374</v>
      </c>
      <c r="E526" s="4" t="s">
        <v>159</v>
      </c>
      <c r="F526" s="4" t="s">
        <v>160</v>
      </c>
    </row>
    <row r="527" customFormat="false" ht="12.75" hidden="false" customHeight="false" outlineLevel="0" collapsed="false">
      <c r="A527" s="5" t="s">
        <v>426</v>
      </c>
      <c r="B527" s="4" t="s">
        <v>155</v>
      </c>
      <c r="C527" s="5" t="s">
        <v>1375</v>
      </c>
      <c r="D527" s="4" t="s">
        <v>1376</v>
      </c>
      <c r="E527" s="4" t="s">
        <v>159</v>
      </c>
      <c r="F527" s="4" t="s">
        <v>160</v>
      </c>
    </row>
    <row r="528" customFormat="false" ht="12.75" hidden="false" customHeight="false" outlineLevel="0" collapsed="false">
      <c r="A528" s="5" t="s">
        <v>429</v>
      </c>
      <c r="B528" s="4" t="s">
        <v>155</v>
      </c>
      <c r="C528" s="5" t="s">
        <v>1377</v>
      </c>
      <c r="D528" s="4" t="s">
        <v>1378</v>
      </c>
      <c r="E528" s="4" t="s">
        <v>159</v>
      </c>
      <c r="F528" s="4" t="s">
        <v>160</v>
      </c>
    </row>
    <row r="529" customFormat="false" ht="12.75" hidden="false" customHeight="false" outlineLevel="0" collapsed="false">
      <c r="A529" s="5" t="s">
        <v>432</v>
      </c>
      <c r="B529" s="4" t="s">
        <v>155</v>
      </c>
      <c r="C529" s="5" t="s">
        <v>1379</v>
      </c>
      <c r="D529" s="4" t="s">
        <v>1380</v>
      </c>
      <c r="E529" s="4" t="s">
        <v>156</v>
      </c>
      <c r="F529" s="4" t="s">
        <v>157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</row>
    <row r="531" customFormat="false" ht="18.75" hidden="false" customHeight="true" outlineLevel="0" collapsed="false">
      <c r="A531" s="15" t="s">
        <v>1381</v>
      </c>
      <c r="B531" s="15"/>
      <c r="C531" s="15"/>
      <c r="D531" s="15"/>
      <c r="E531" s="15"/>
      <c r="F531" s="15"/>
    </row>
    <row r="532" customFormat="false" ht="12.75" hidden="false" customHeight="false" outlineLevel="0" collapsed="false">
      <c r="A532" s="3" t="s">
        <v>385</v>
      </c>
      <c r="B532" s="3" t="s">
        <v>5</v>
      </c>
      <c r="C532" s="3" t="s">
        <v>386</v>
      </c>
      <c r="D532" s="3" t="s">
        <v>387</v>
      </c>
      <c r="E532" s="3" t="s">
        <v>388</v>
      </c>
      <c r="F532" s="3" t="s">
        <v>389</v>
      </c>
    </row>
    <row r="533" customFormat="false" ht="12.75" hidden="false" customHeight="false" outlineLevel="0" collapsed="false">
      <c r="A533" s="5" t="s">
        <v>10</v>
      </c>
      <c r="B533" s="4" t="s">
        <v>163</v>
      </c>
      <c r="C533" s="5" t="s">
        <v>1382</v>
      </c>
      <c r="D533" s="4" t="s">
        <v>1383</v>
      </c>
      <c r="E533" s="4" t="s">
        <v>164</v>
      </c>
      <c r="F533" s="4" t="s">
        <v>165</v>
      </c>
    </row>
    <row r="534" customFormat="false" ht="12.75" hidden="false" customHeight="false" outlineLevel="0" collapsed="false">
      <c r="A534" s="5" t="s">
        <v>187</v>
      </c>
      <c r="B534" s="4" t="s">
        <v>163</v>
      </c>
      <c r="C534" s="5" t="s">
        <v>1384</v>
      </c>
      <c r="D534" s="4" t="s">
        <v>1385</v>
      </c>
      <c r="E534" s="4" t="s">
        <v>164</v>
      </c>
      <c r="F534" s="4" t="s">
        <v>165</v>
      </c>
    </row>
    <row r="535" customFormat="false" ht="12.75" hidden="false" customHeight="false" outlineLevel="0" collapsed="false">
      <c r="A535" s="5" t="s">
        <v>394</v>
      </c>
      <c r="B535" s="4" t="s">
        <v>163</v>
      </c>
      <c r="C535" s="5" t="s">
        <v>1386</v>
      </c>
      <c r="D535" s="4" t="s">
        <v>1387</v>
      </c>
      <c r="E535" s="4" t="s">
        <v>164</v>
      </c>
      <c r="F535" s="4" t="s">
        <v>165</v>
      </c>
    </row>
    <row r="536" customFormat="false" ht="12.75" hidden="false" customHeight="false" outlineLevel="0" collapsed="false">
      <c r="A536" s="5" t="s">
        <v>397</v>
      </c>
      <c r="B536" s="4" t="s">
        <v>163</v>
      </c>
      <c r="C536" s="5" t="s">
        <v>1388</v>
      </c>
      <c r="D536" s="4" t="s">
        <v>1389</v>
      </c>
      <c r="E536" s="4" t="s">
        <v>164</v>
      </c>
      <c r="F536" s="4" t="s">
        <v>165</v>
      </c>
    </row>
    <row r="537" customFormat="false" ht="12.75" hidden="false" customHeight="false" outlineLevel="0" collapsed="false">
      <c r="A537" s="5" t="s">
        <v>181</v>
      </c>
      <c r="B537" s="4" t="s">
        <v>163</v>
      </c>
      <c r="C537" s="5" t="s">
        <v>1390</v>
      </c>
      <c r="D537" s="4" t="s">
        <v>1391</v>
      </c>
      <c r="E537" s="4" t="s">
        <v>164</v>
      </c>
      <c r="F537" s="4" t="s">
        <v>165</v>
      </c>
    </row>
    <row r="538" customFormat="false" ht="12.75" hidden="false" customHeight="false" outlineLevel="0" collapsed="false">
      <c r="A538" s="5" t="s">
        <v>402</v>
      </c>
      <c r="B538" s="4" t="s">
        <v>163</v>
      </c>
      <c r="C538" s="5" t="s">
        <v>1392</v>
      </c>
      <c r="D538" s="4" t="s">
        <v>1393</v>
      </c>
      <c r="E538" s="4" t="s">
        <v>164</v>
      </c>
      <c r="F538" s="4" t="s">
        <v>165</v>
      </c>
    </row>
    <row r="539" customFormat="false" ht="12.75" hidden="false" customHeight="false" outlineLevel="0" collapsed="false">
      <c r="A539" s="5" t="s">
        <v>252</v>
      </c>
      <c r="B539" s="4" t="s">
        <v>163</v>
      </c>
      <c r="C539" s="5" t="s">
        <v>1394</v>
      </c>
      <c r="D539" s="4" t="s">
        <v>1395</v>
      </c>
      <c r="E539" s="4" t="s">
        <v>164</v>
      </c>
      <c r="F539" s="4" t="s">
        <v>165</v>
      </c>
    </row>
    <row r="540" customFormat="false" ht="12.75" hidden="false" customHeight="false" outlineLevel="0" collapsed="false">
      <c r="A540" s="5" t="s">
        <v>167</v>
      </c>
      <c r="B540" s="4" t="s">
        <v>163</v>
      </c>
      <c r="C540" s="5" t="s">
        <v>1396</v>
      </c>
      <c r="D540" s="4" t="s">
        <v>1397</v>
      </c>
      <c r="E540" s="4" t="s">
        <v>164</v>
      </c>
      <c r="F540" s="4" t="s">
        <v>165</v>
      </c>
    </row>
    <row r="541" customFormat="false" ht="12.75" hidden="false" customHeight="false" outlineLevel="0" collapsed="false">
      <c r="A541" s="5" t="s">
        <v>162</v>
      </c>
      <c r="B541" s="4" t="s">
        <v>163</v>
      </c>
      <c r="C541" s="5" t="s">
        <v>1398</v>
      </c>
      <c r="D541" s="4" t="s">
        <v>1399</v>
      </c>
      <c r="E541" s="4" t="s">
        <v>164</v>
      </c>
      <c r="F541" s="4" t="s">
        <v>165</v>
      </c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</row>
    <row r="543" customFormat="false" ht="18.75" hidden="false" customHeight="true" outlineLevel="0" collapsed="false">
      <c r="A543" s="15" t="s">
        <v>1400</v>
      </c>
      <c r="B543" s="15"/>
      <c r="C543" s="15"/>
      <c r="D543" s="15"/>
      <c r="E543" s="15"/>
      <c r="F543" s="15"/>
    </row>
    <row r="544" customFormat="false" ht="12.75" hidden="false" customHeight="false" outlineLevel="0" collapsed="false">
      <c r="A544" s="3" t="s">
        <v>385</v>
      </c>
      <c r="B544" s="3" t="s">
        <v>5</v>
      </c>
      <c r="C544" s="3" t="s">
        <v>386</v>
      </c>
      <c r="D544" s="3" t="s">
        <v>387</v>
      </c>
      <c r="E544" s="3" t="s">
        <v>388</v>
      </c>
      <c r="F544" s="3" t="s">
        <v>389</v>
      </c>
    </row>
    <row r="545" customFormat="false" ht="24" hidden="false" customHeight="false" outlineLevel="0" collapsed="false">
      <c r="A545" s="5" t="s">
        <v>10</v>
      </c>
      <c r="B545" s="4" t="s">
        <v>168</v>
      </c>
      <c r="C545" s="5" t="s">
        <v>1401</v>
      </c>
      <c r="D545" s="4" t="s">
        <v>1402</v>
      </c>
      <c r="E545" s="4" t="s">
        <v>78</v>
      </c>
      <c r="F545" s="4" t="s">
        <v>169</v>
      </c>
    </row>
    <row r="546" customFormat="false" ht="24" hidden="false" customHeight="false" outlineLevel="0" collapsed="false">
      <c r="A546" s="5" t="s">
        <v>187</v>
      </c>
      <c r="B546" s="4" t="s">
        <v>168</v>
      </c>
      <c r="C546" s="5" t="s">
        <v>1403</v>
      </c>
      <c r="D546" s="4" t="s">
        <v>1404</v>
      </c>
      <c r="E546" s="4" t="s">
        <v>102</v>
      </c>
      <c r="F546" s="4" t="s">
        <v>169</v>
      </c>
    </row>
    <row r="547" customFormat="false" ht="24" hidden="false" customHeight="false" outlineLevel="0" collapsed="false">
      <c r="A547" s="5" t="s">
        <v>394</v>
      </c>
      <c r="B547" s="4" t="s">
        <v>168</v>
      </c>
      <c r="C547" s="5" t="s">
        <v>1405</v>
      </c>
      <c r="D547" s="4" t="s">
        <v>1406</v>
      </c>
      <c r="E547" s="4" t="s">
        <v>78</v>
      </c>
      <c r="F547" s="4" t="s">
        <v>169</v>
      </c>
    </row>
    <row r="548" customFormat="false" ht="24" hidden="false" customHeight="false" outlineLevel="0" collapsed="false">
      <c r="A548" s="5" t="s">
        <v>397</v>
      </c>
      <c r="B548" s="4" t="s">
        <v>168</v>
      </c>
      <c r="C548" s="5" t="s">
        <v>1407</v>
      </c>
      <c r="D548" s="4" t="s">
        <v>1408</v>
      </c>
      <c r="E548" s="4" t="s">
        <v>78</v>
      </c>
      <c r="F548" s="4" t="s">
        <v>169</v>
      </c>
    </row>
    <row r="549" customFormat="false" ht="24" hidden="false" customHeight="false" outlineLevel="0" collapsed="false">
      <c r="A549" s="5" t="s">
        <v>181</v>
      </c>
      <c r="B549" s="4" t="s">
        <v>168</v>
      </c>
      <c r="C549" s="5" t="s">
        <v>1409</v>
      </c>
      <c r="D549" s="4" t="s">
        <v>1410</v>
      </c>
      <c r="E549" s="4" t="s">
        <v>78</v>
      </c>
      <c r="F549" s="4" t="s">
        <v>169</v>
      </c>
    </row>
    <row r="550" customFormat="false" ht="24" hidden="false" customHeight="false" outlineLevel="0" collapsed="false">
      <c r="A550" s="5" t="s">
        <v>402</v>
      </c>
      <c r="B550" s="4" t="s">
        <v>168</v>
      </c>
      <c r="C550" s="5" t="s">
        <v>1411</v>
      </c>
      <c r="D550" s="4" t="s">
        <v>1412</v>
      </c>
      <c r="E550" s="4" t="s">
        <v>78</v>
      </c>
      <c r="F550" s="4" t="s">
        <v>169</v>
      </c>
    </row>
    <row r="551" customFormat="false" ht="24" hidden="false" customHeight="false" outlineLevel="0" collapsed="false">
      <c r="A551" s="5" t="s">
        <v>252</v>
      </c>
      <c r="B551" s="4" t="s">
        <v>168</v>
      </c>
      <c r="C551" s="5" t="s">
        <v>1413</v>
      </c>
      <c r="D551" s="4" t="s">
        <v>1414</v>
      </c>
      <c r="E551" s="4" t="s">
        <v>78</v>
      </c>
      <c r="F551" s="4" t="s">
        <v>169</v>
      </c>
    </row>
    <row r="552" customFormat="false" ht="24" hidden="false" customHeight="false" outlineLevel="0" collapsed="false">
      <c r="A552" s="5" t="s">
        <v>167</v>
      </c>
      <c r="B552" s="4" t="s">
        <v>168</v>
      </c>
      <c r="C552" s="5" t="s">
        <v>1415</v>
      </c>
      <c r="D552" s="4" t="s">
        <v>1416</v>
      </c>
      <c r="E552" s="4" t="s">
        <v>78</v>
      </c>
      <c r="F552" s="4" t="s">
        <v>169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</row>
    <row r="554" customFormat="false" ht="18.75" hidden="false" customHeight="true" outlineLevel="0" collapsed="false">
      <c r="A554" s="15" t="s">
        <v>1417</v>
      </c>
      <c r="B554" s="15"/>
      <c r="C554" s="15"/>
      <c r="D554" s="15"/>
      <c r="E554" s="15"/>
      <c r="F554" s="15"/>
    </row>
    <row r="555" customFormat="false" ht="12.75" hidden="false" customHeight="false" outlineLevel="0" collapsed="false">
      <c r="A555" s="3" t="s">
        <v>385</v>
      </c>
      <c r="B555" s="3" t="s">
        <v>5</v>
      </c>
      <c r="C555" s="3" t="s">
        <v>386</v>
      </c>
      <c r="D555" s="3" t="s">
        <v>387</v>
      </c>
      <c r="E555" s="3" t="s">
        <v>388</v>
      </c>
      <c r="F555" s="3" t="s">
        <v>389</v>
      </c>
    </row>
    <row r="556" customFormat="false" ht="12.75" hidden="false" customHeight="false" outlineLevel="0" collapsed="false">
      <c r="A556" s="5" t="s">
        <v>10</v>
      </c>
      <c r="B556" s="4" t="s">
        <v>171</v>
      </c>
      <c r="C556" s="5" t="s">
        <v>1418</v>
      </c>
      <c r="D556" s="4" t="s">
        <v>1419</v>
      </c>
      <c r="E556" s="4" t="s">
        <v>93</v>
      </c>
      <c r="F556" s="4" t="s">
        <v>172</v>
      </c>
    </row>
    <row r="557" customFormat="false" ht="12.75" hidden="false" customHeight="false" outlineLevel="0" collapsed="false">
      <c r="A557" s="5" t="s">
        <v>187</v>
      </c>
      <c r="B557" s="4" t="s">
        <v>173</v>
      </c>
      <c r="C557" s="5" t="s">
        <v>1420</v>
      </c>
      <c r="D557" s="4" t="s">
        <v>1421</v>
      </c>
      <c r="E557" s="4" t="s">
        <v>53</v>
      </c>
      <c r="F557" s="4" t="s">
        <v>174</v>
      </c>
    </row>
    <row r="558" customFormat="false" ht="12.75" hidden="false" customHeight="false" outlineLevel="0" collapsed="false">
      <c r="A558" s="5" t="s">
        <v>394</v>
      </c>
      <c r="B558" s="4" t="s">
        <v>175</v>
      </c>
      <c r="C558" s="5" t="s">
        <v>1422</v>
      </c>
      <c r="D558" s="4" t="s">
        <v>1423</v>
      </c>
      <c r="E558" s="4" t="s">
        <v>176</v>
      </c>
      <c r="F558" s="4" t="s">
        <v>177</v>
      </c>
    </row>
    <row r="559" customFormat="false" ht="12.75" hidden="false" customHeight="false" outlineLevel="0" collapsed="false">
      <c r="A559" s="5" t="s">
        <v>397</v>
      </c>
      <c r="B559" s="4" t="s">
        <v>175</v>
      </c>
      <c r="C559" s="5" t="s">
        <v>1424</v>
      </c>
      <c r="D559" s="4" t="s">
        <v>1425</v>
      </c>
      <c r="E559" s="4" t="s">
        <v>176</v>
      </c>
      <c r="F559" s="4" t="s">
        <v>177</v>
      </c>
    </row>
    <row r="560" customFormat="false" ht="12.75" hidden="false" customHeight="false" outlineLevel="0" collapsed="false">
      <c r="A560" s="5" t="s">
        <v>181</v>
      </c>
      <c r="B560" s="4" t="s">
        <v>178</v>
      </c>
      <c r="C560" s="5" t="s">
        <v>1426</v>
      </c>
      <c r="D560" s="4" t="s">
        <v>1427</v>
      </c>
      <c r="E560" s="4" t="s">
        <v>93</v>
      </c>
      <c r="F560" s="4" t="s">
        <v>179</v>
      </c>
    </row>
    <row r="561" customFormat="false" ht="12.75" hidden="false" customHeight="false" outlineLevel="0" collapsed="false">
      <c r="A561" s="5" t="s">
        <v>402</v>
      </c>
      <c r="B561" s="4" t="s">
        <v>178</v>
      </c>
      <c r="C561" s="5" t="s">
        <v>1428</v>
      </c>
      <c r="D561" s="4" t="s">
        <v>1429</v>
      </c>
      <c r="E561" s="4" t="s">
        <v>93</v>
      </c>
      <c r="F561" s="4" t="s">
        <v>179</v>
      </c>
    </row>
    <row r="562" customFormat="false" ht="12.75" hidden="false" customHeight="false" outlineLevel="0" collapsed="false">
      <c r="A562" s="5" t="s">
        <v>252</v>
      </c>
      <c r="B562" s="4" t="s">
        <v>178</v>
      </c>
      <c r="C562" s="5" t="s">
        <v>1430</v>
      </c>
      <c r="D562" s="4" t="s">
        <v>1431</v>
      </c>
      <c r="E562" s="4" t="s">
        <v>93</v>
      </c>
      <c r="F562" s="4" t="s">
        <v>179</v>
      </c>
    </row>
    <row r="563" customFormat="false" ht="12.75" hidden="false" customHeight="false" outlineLevel="0" collapsed="false">
      <c r="A563" s="5" t="s">
        <v>167</v>
      </c>
      <c r="B563" s="4" t="s">
        <v>178</v>
      </c>
      <c r="C563" s="5" t="s">
        <v>1432</v>
      </c>
      <c r="D563" s="4" t="s">
        <v>1433</v>
      </c>
      <c r="E563" s="4" t="s">
        <v>93</v>
      </c>
      <c r="F563" s="4" t="s">
        <v>179</v>
      </c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8.75" hidden="false" customHeight="true" outlineLevel="0" collapsed="false">
      <c r="A565" s="15" t="s">
        <v>1434</v>
      </c>
      <c r="B565" s="15"/>
      <c r="C565" s="15"/>
      <c r="D565" s="15"/>
      <c r="E565" s="15"/>
      <c r="F565" s="15"/>
    </row>
    <row r="566" customFormat="false" ht="12.75" hidden="false" customHeight="false" outlineLevel="0" collapsed="false">
      <c r="A566" s="3" t="s">
        <v>385</v>
      </c>
      <c r="B566" s="3" t="s">
        <v>5</v>
      </c>
      <c r="C566" s="3" t="s">
        <v>386</v>
      </c>
      <c r="D566" s="3" t="s">
        <v>387</v>
      </c>
      <c r="E566" s="3" t="s">
        <v>388</v>
      </c>
      <c r="F566" s="3" t="s">
        <v>389</v>
      </c>
    </row>
    <row r="567" customFormat="false" ht="24" hidden="false" customHeight="false" outlineLevel="0" collapsed="false">
      <c r="A567" s="5" t="s">
        <v>10</v>
      </c>
      <c r="B567" s="4" t="s">
        <v>182</v>
      </c>
      <c r="C567" s="5" t="s">
        <v>1435</v>
      </c>
      <c r="D567" s="4" t="s">
        <v>1436</v>
      </c>
      <c r="E567" s="4" t="s">
        <v>86</v>
      </c>
      <c r="F567" s="4" t="s">
        <v>183</v>
      </c>
    </row>
    <row r="568" customFormat="false" ht="24" hidden="false" customHeight="false" outlineLevel="0" collapsed="false">
      <c r="A568" s="5" t="s">
        <v>187</v>
      </c>
      <c r="B568" s="4" t="s">
        <v>182</v>
      </c>
      <c r="C568" s="5" t="s">
        <v>1437</v>
      </c>
      <c r="D568" s="4" t="s">
        <v>1438</v>
      </c>
      <c r="E568" s="4" t="s">
        <v>86</v>
      </c>
      <c r="F568" s="4" t="s">
        <v>183</v>
      </c>
    </row>
    <row r="569" customFormat="false" ht="24" hidden="false" customHeight="false" outlineLevel="0" collapsed="false">
      <c r="A569" s="5" t="s">
        <v>394</v>
      </c>
      <c r="B569" s="4" t="s">
        <v>182</v>
      </c>
      <c r="C569" s="5" t="s">
        <v>1439</v>
      </c>
      <c r="D569" s="4" t="s">
        <v>1440</v>
      </c>
      <c r="E569" s="4" t="s">
        <v>86</v>
      </c>
      <c r="F569" s="4" t="s">
        <v>183</v>
      </c>
    </row>
    <row r="570" customFormat="false" ht="24" hidden="false" customHeight="false" outlineLevel="0" collapsed="false">
      <c r="A570" s="5" t="s">
        <v>397</v>
      </c>
      <c r="B570" s="4" t="s">
        <v>184</v>
      </c>
      <c r="C570" s="5" t="s">
        <v>1441</v>
      </c>
      <c r="D570" s="4" t="s">
        <v>1442</v>
      </c>
      <c r="E570" s="4" t="s">
        <v>87</v>
      </c>
      <c r="F570" s="4" t="s">
        <v>185</v>
      </c>
    </row>
    <row r="571" customFormat="false" ht="24" hidden="false" customHeight="false" outlineLevel="0" collapsed="false">
      <c r="A571" s="5" t="s">
        <v>181</v>
      </c>
      <c r="B571" s="4" t="s">
        <v>184</v>
      </c>
      <c r="C571" s="5" t="s">
        <v>1443</v>
      </c>
      <c r="D571" s="4" t="s">
        <v>1444</v>
      </c>
      <c r="E571" s="4" t="s">
        <v>87</v>
      </c>
      <c r="F571" s="4" t="s">
        <v>185</v>
      </c>
    </row>
    <row r="572" customFormat="false" ht="18.75" hidden="false" customHeight="true" outlineLevel="0" collapsed="false">
      <c r="A572" s="15" t="s">
        <v>1445</v>
      </c>
      <c r="B572" s="15"/>
      <c r="C572" s="15"/>
      <c r="D572" s="15"/>
      <c r="E572" s="15"/>
      <c r="F572" s="15"/>
    </row>
    <row r="573" customFormat="false" ht="12.75" hidden="false" customHeight="false" outlineLevel="0" collapsed="false">
      <c r="A573" s="3" t="s">
        <v>385</v>
      </c>
      <c r="B573" s="3" t="s">
        <v>5</v>
      </c>
      <c r="C573" s="3" t="s">
        <v>386</v>
      </c>
      <c r="D573" s="3" t="s">
        <v>387</v>
      </c>
      <c r="E573" s="3" t="s">
        <v>388</v>
      </c>
      <c r="F573" s="3" t="s">
        <v>389</v>
      </c>
    </row>
    <row r="574" customFormat="false" ht="12.75" hidden="false" customHeight="false" outlineLevel="0" collapsed="false">
      <c r="A574" s="5" t="s">
        <v>10</v>
      </c>
      <c r="B574" s="4" t="s">
        <v>188</v>
      </c>
      <c r="C574" s="5" t="s">
        <v>1446</v>
      </c>
      <c r="D574" s="4" t="s">
        <v>1447</v>
      </c>
      <c r="E574" s="4" t="s">
        <v>159</v>
      </c>
      <c r="F574" s="4" t="s">
        <v>189</v>
      </c>
    </row>
    <row r="575" customFormat="false" ht="12.75" hidden="false" customHeight="false" outlineLevel="0" collapsed="false">
      <c r="A575" s="5" t="s">
        <v>187</v>
      </c>
      <c r="B575" s="4" t="s">
        <v>188</v>
      </c>
      <c r="C575" s="5" t="s">
        <v>1448</v>
      </c>
      <c r="D575" s="4" t="s">
        <v>1449</v>
      </c>
      <c r="E575" s="4" t="s">
        <v>158</v>
      </c>
      <c r="F575" s="4" t="s">
        <v>189</v>
      </c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8.75" hidden="false" customHeight="true" outlineLevel="0" collapsed="false">
      <c r="A578" s="15" t="s">
        <v>1450</v>
      </c>
      <c r="B578" s="15"/>
      <c r="C578" s="15"/>
      <c r="D578" s="15"/>
      <c r="E578" s="15"/>
      <c r="F578" s="15"/>
    </row>
    <row r="579" customFormat="false" ht="12.75" hidden="false" customHeight="false" outlineLevel="0" collapsed="false">
      <c r="A579" s="3" t="s">
        <v>385</v>
      </c>
      <c r="B579" s="3" t="s">
        <v>5</v>
      </c>
      <c r="C579" s="3" t="s">
        <v>386</v>
      </c>
      <c r="D579" s="3" t="s">
        <v>387</v>
      </c>
      <c r="E579" s="3" t="s">
        <v>388</v>
      </c>
      <c r="F579" s="3" t="s">
        <v>389</v>
      </c>
    </row>
    <row r="580" customFormat="false" ht="24" hidden="false" customHeight="false" outlineLevel="0" collapsed="false">
      <c r="A580" s="4" t="n">
        <v>1</v>
      </c>
      <c r="B580" s="5" t="s">
        <v>191</v>
      </c>
      <c r="C580" s="5" t="s">
        <v>526</v>
      </c>
      <c r="D580" s="4" t="s">
        <v>527</v>
      </c>
      <c r="E580" s="4" t="s">
        <v>28</v>
      </c>
      <c r="F580" s="4" t="s">
        <v>192</v>
      </c>
    </row>
    <row r="581" customFormat="false" ht="24" hidden="false" customHeight="false" outlineLevel="0" collapsed="false">
      <c r="A581" s="4" t="n">
        <v>2</v>
      </c>
      <c r="B581" s="5" t="s">
        <v>191</v>
      </c>
      <c r="C581" s="5" t="s">
        <v>1451</v>
      </c>
      <c r="D581" s="4" t="s">
        <v>1452</v>
      </c>
      <c r="E581" s="4" t="s">
        <v>28</v>
      </c>
      <c r="F581" s="4" t="s">
        <v>192</v>
      </c>
    </row>
    <row r="582" customFormat="false" ht="24" hidden="false" customHeight="false" outlineLevel="0" collapsed="false">
      <c r="A582" s="4" t="n">
        <v>3</v>
      </c>
      <c r="B582" s="5" t="s">
        <v>191</v>
      </c>
      <c r="C582" s="5" t="s">
        <v>1453</v>
      </c>
      <c r="D582" s="4" t="s">
        <v>1454</v>
      </c>
      <c r="E582" s="4" t="s">
        <v>28</v>
      </c>
      <c r="F582" s="4" t="s">
        <v>192</v>
      </c>
    </row>
    <row r="583" customFormat="false" ht="24" hidden="false" customHeight="false" outlineLevel="0" collapsed="false">
      <c r="A583" s="4" t="n">
        <v>4</v>
      </c>
      <c r="B583" s="5" t="s">
        <v>191</v>
      </c>
      <c r="C583" s="5" t="s">
        <v>1455</v>
      </c>
      <c r="D583" s="4" t="s">
        <v>374</v>
      </c>
      <c r="E583" s="4" t="s">
        <v>28</v>
      </c>
      <c r="F583" s="4" t="s">
        <v>192</v>
      </c>
    </row>
    <row r="584" customFormat="false" ht="24" hidden="false" customHeight="false" outlineLevel="0" collapsed="false">
      <c r="A584" s="4" t="n">
        <v>5</v>
      </c>
      <c r="B584" s="5" t="s">
        <v>191</v>
      </c>
      <c r="C584" s="5" t="s">
        <v>1456</v>
      </c>
      <c r="D584" s="4" t="s">
        <v>1457</v>
      </c>
      <c r="E584" s="4" t="s">
        <v>28</v>
      </c>
      <c r="F584" s="4" t="s">
        <v>192</v>
      </c>
    </row>
    <row r="585" customFormat="false" ht="24" hidden="false" customHeight="false" outlineLevel="0" collapsed="false">
      <c r="A585" s="4" t="n">
        <v>6</v>
      </c>
      <c r="B585" s="5" t="s">
        <v>191</v>
      </c>
      <c r="C585" s="5" t="s">
        <v>1458</v>
      </c>
      <c r="D585" s="4" t="s">
        <v>1459</v>
      </c>
      <c r="E585" s="4" t="s">
        <v>28</v>
      </c>
      <c r="F585" s="4" t="s">
        <v>192</v>
      </c>
    </row>
    <row r="586" customFormat="false" ht="24" hidden="false" customHeight="false" outlineLevel="0" collapsed="false">
      <c r="A586" s="4" t="n">
        <v>7</v>
      </c>
      <c r="B586" s="5" t="s">
        <v>191</v>
      </c>
      <c r="C586" s="5" t="s">
        <v>1460</v>
      </c>
      <c r="D586" s="4" t="s">
        <v>1461</v>
      </c>
      <c r="E586" s="4" t="s">
        <v>28</v>
      </c>
      <c r="F586" s="4" t="s">
        <v>192</v>
      </c>
    </row>
    <row r="587" customFormat="false" ht="24" hidden="false" customHeight="false" outlineLevel="0" collapsed="false">
      <c r="A587" s="4" t="n">
        <v>8</v>
      </c>
      <c r="B587" s="5" t="s">
        <v>191</v>
      </c>
      <c r="C587" s="5" t="s">
        <v>1462</v>
      </c>
      <c r="D587" s="4" t="s">
        <v>1463</v>
      </c>
      <c r="E587" s="4" t="s">
        <v>28</v>
      </c>
      <c r="F587" s="4" t="s">
        <v>192</v>
      </c>
    </row>
    <row r="588" customFormat="false" ht="24" hidden="false" customHeight="false" outlineLevel="0" collapsed="false">
      <c r="A588" s="4" t="n">
        <v>9</v>
      </c>
      <c r="B588" s="5" t="s">
        <v>191</v>
      </c>
      <c r="C588" s="5" t="s">
        <v>1464</v>
      </c>
      <c r="D588" s="4" t="s">
        <v>1465</v>
      </c>
      <c r="E588" s="4" t="s">
        <v>28</v>
      </c>
      <c r="F588" s="4" t="s">
        <v>192</v>
      </c>
    </row>
    <row r="589" customFormat="false" ht="24" hidden="false" customHeight="false" outlineLevel="0" collapsed="false">
      <c r="A589" s="4" t="n">
        <v>10</v>
      </c>
      <c r="B589" s="5" t="s">
        <v>191</v>
      </c>
      <c r="C589" s="5" t="s">
        <v>528</v>
      </c>
      <c r="D589" s="4" t="s">
        <v>529</v>
      </c>
      <c r="E589" s="4" t="s">
        <v>28</v>
      </c>
      <c r="F589" s="4" t="s">
        <v>192</v>
      </c>
    </row>
    <row r="590" customFormat="false" ht="24" hidden="false" customHeight="false" outlineLevel="0" collapsed="false">
      <c r="A590" s="4" t="n">
        <v>11</v>
      </c>
      <c r="B590" s="5" t="s">
        <v>191</v>
      </c>
      <c r="C590" s="5" t="s">
        <v>530</v>
      </c>
      <c r="D590" s="4" t="s">
        <v>531</v>
      </c>
      <c r="E590" s="4" t="s">
        <v>28</v>
      </c>
      <c r="F590" s="4" t="s">
        <v>192</v>
      </c>
    </row>
    <row r="591" customFormat="false" ht="24" hidden="false" customHeight="false" outlineLevel="0" collapsed="false">
      <c r="A591" s="4" t="n">
        <v>12</v>
      </c>
      <c r="B591" s="5" t="s">
        <v>191</v>
      </c>
      <c r="C591" s="5" t="s">
        <v>532</v>
      </c>
      <c r="D591" s="4" t="s">
        <v>533</v>
      </c>
      <c r="E591" s="4" t="s">
        <v>28</v>
      </c>
      <c r="F591" s="4" t="s">
        <v>192</v>
      </c>
    </row>
    <row r="592" customFormat="false" ht="24" hidden="false" customHeight="false" outlineLevel="0" collapsed="false">
      <c r="A592" s="4" t="n">
        <v>13</v>
      </c>
      <c r="B592" s="5" t="s">
        <v>191</v>
      </c>
      <c r="C592" s="5" t="s">
        <v>1466</v>
      </c>
      <c r="D592" s="4" t="s">
        <v>1467</v>
      </c>
      <c r="E592" s="4" t="s">
        <v>28</v>
      </c>
      <c r="F592" s="4" t="s">
        <v>192</v>
      </c>
    </row>
    <row r="593" customFormat="false" ht="24" hidden="false" customHeight="false" outlineLevel="0" collapsed="false">
      <c r="A593" s="4" t="n">
        <v>14</v>
      </c>
      <c r="B593" s="5" t="s">
        <v>191</v>
      </c>
      <c r="C593" s="5" t="s">
        <v>1468</v>
      </c>
      <c r="D593" s="4" t="s">
        <v>1469</v>
      </c>
      <c r="E593" s="4" t="s">
        <v>28</v>
      </c>
      <c r="F593" s="4" t="s">
        <v>192</v>
      </c>
    </row>
    <row r="594" customFormat="false" ht="24" hidden="false" customHeight="false" outlineLevel="0" collapsed="false">
      <c r="A594" s="4" t="n">
        <v>15</v>
      </c>
      <c r="B594" s="5" t="s">
        <v>191</v>
      </c>
      <c r="C594" s="5" t="s">
        <v>1470</v>
      </c>
      <c r="D594" s="4" t="s">
        <v>1471</v>
      </c>
      <c r="E594" s="4" t="s">
        <v>28</v>
      </c>
      <c r="F594" s="4" t="s">
        <v>192</v>
      </c>
    </row>
    <row r="595" customFormat="false" ht="24" hidden="false" customHeight="false" outlineLevel="0" collapsed="false">
      <c r="A595" s="4" t="n">
        <v>16</v>
      </c>
      <c r="B595" s="5" t="s">
        <v>191</v>
      </c>
      <c r="C595" s="5" t="s">
        <v>1472</v>
      </c>
      <c r="D595" s="4" t="s">
        <v>1473</v>
      </c>
      <c r="E595" s="4" t="s">
        <v>28</v>
      </c>
      <c r="F595" s="4" t="s">
        <v>192</v>
      </c>
    </row>
    <row r="596" customFormat="false" ht="24" hidden="false" customHeight="false" outlineLevel="0" collapsed="false">
      <c r="A596" s="4" t="n">
        <v>17</v>
      </c>
      <c r="B596" s="5" t="s">
        <v>191</v>
      </c>
      <c r="C596" s="5" t="s">
        <v>534</v>
      </c>
      <c r="D596" s="4" t="s">
        <v>535</v>
      </c>
      <c r="E596" s="4" t="s">
        <v>28</v>
      </c>
      <c r="F596" s="4" t="s">
        <v>192</v>
      </c>
    </row>
    <row r="597" customFormat="false" ht="24" hidden="false" customHeight="false" outlineLevel="0" collapsed="false">
      <c r="A597" s="4" t="n">
        <v>18</v>
      </c>
      <c r="B597" s="5" t="s">
        <v>191</v>
      </c>
      <c r="C597" s="5" t="s">
        <v>1474</v>
      </c>
      <c r="D597" s="4" t="s">
        <v>1475</v>
      </c>
      <c r="E597" s="4" t="s">
        <v>28</v>
      </c>
      <c r="F597" s="4" t="s">
        <v>192</v>
      </c>
    </row>
    <row r="598" customFormat="false" ht="24" hidden="false" customHeight="false" outlineLevel="0" collapsed="false">
      <c r="A598" s="4" t="n">
        <v>19</v>
      </c>
      <c r="B598" s="5" t="s">
        <v>191</v>
      </c>
      <c r="C598" s="5" t="s">
        <v>536</v>
      </c>
      <c r="D598" s="4" t="s">
        <v>537</v>
      </c>
      <c r="E598" s="4" t="s">
        <v>28</v>
      </c>
      <c r="F598" s="4" t="s">
        <v>192</v>
      </c>
    </row>
    <row r="599" customFormat="false" ht="24" hidden="false" customHeight="false" outlineLevel="0" collapsed="false">
      <c r="A599" s="4" t="n">
        <v>20</v>
      </c>
      <c r="B599" s="5" t="s">
        <v>191</v>
      </c>
      <c r="C599" s="5" t="s">
        <v>1476</v>
      </c>
      <c r="D599" s="4" t="s">
        <v>1477</v>
      </c>
      <c r="E599" s="4" t="s">
        <v>28</v>
      </c>
      <c r="F599" s="4" t="s">
        <v>192</v>
      </c>
    </row>
    <row r="600" customFormat="false" ht="24" hidden="false" customHeight="false" outlineLevel="0" collapsed="false">
      <c r="A600" s="4" t="n">
        <v>21</v>
      </c>
      <c r="B600" s="5" t="s">
        <v>191</v>
      </c>
      <c r="C600" s="5" t="s">
        <v>1478</v>
      </c>
      <c r="D600" s="4" t="s">
        <v>1479</v>
      </c>
      <c r="E600" s="4" t="s">
        <v>30</v>
      </c>
      <c r="F600" s="4" t="s">
        <v>192</v>
      </c>
    </row>
    <row r="601" customFormat="false" ht="24" hidden="false" customHeight="false" outlineLevel="0" collapsed="false">
      <c r="A601" s="4" t="n">
        <v>22</v>
      </c>
      <c r="B601" s="5" t="s">
        <v>191</v>
      </c>
      <c r="C601" s="5" t="s">
        <v>1480</v>
      </c>
      <c r="D601" s="4" t="s">
        <v>1481</v>
      </c>
      <c r="E601" s="4" t="s">
        <v>30</v>
      </c>
      <c r="F601" s="4" t="s">
        <v>192</v>
      </c>
    </row>
    <row r="602" customFormat="false" ht="24" hidden="false" customHeight="false" outlineLevel="0" collapsed="false">
      <c r="A602" s="4" t="n">
        <v>23</v>
      </c>
      <c r="B602" s="5" t="s">
        <v>191</v>
      </c>
      <c r="C602" s="5" t="s">
        <v>1482</v>
      </c>
      <c r="D602" s="4" t="s">
        <v>1483</v>
      </c>
      <c r="E602" s="4" t="s">
        <v>30</v>
      </c>
      <c r="F602" s="4" t="s">
        <v>192</v>
      </c>
    </row>
    <row r="603" customFormat="false" ht="24" hidden="false" customHeight="false" outlineLevel="0" collapsed="false">
      <c r="A603" s="4" t="n">
        <v>24</v>
      </c>
      <c r="B603" s="5" t="s">
        <v>191</v>
      </c>
      <c r="C603" s="5" t="s">
        <v>1484</v>
      </c>
      <c r="D603" s="4" t="s">
        <v>1485</v>
      </c>
      <c r="E603" s="4" t="s">
        <v>30</v>
      </c>
      <c r="F603" s="4" t="s">
        <v>192</v>
      </c>
    </row>
    <row r="604" customFormat="false" ht="24" hidden="false" customHeight="false" outlineLevel="0" collapsed="false">
      <c r="A604" s="4" t="n">
        <v>25</v>
      </c>
      <c r="B604" s="5" t="s">
        <v>191</v>
      </c>
      <c r="C604" s="5" t="s">
        <v>1486</v>
      </c>
      <c r="D604" s="4" t="s">
        <v>1487</v>
      </c>
      <c r="E604" s="4" t="s">
        <v>30</v>
      </c>
      <c r="F604" s="4" t="s">
        <v>192</v>
      </c>
    </row>
    <row r="605" customFormat="false" ht="24" hidden="false" customHeight="false" outlineLevel="0" collapsed="false">
      <c r="A605" s="4" t="n">
        <v>26</v>
      </c>
      <c r="B605" s="5" t="s">
        <v>191</v>
      </c>
      <c r="C605" s="5" t="s">
        <v>1488</v>
      </c>
      <c r="D605" s="4" t="s">
        <v>1489</v>
      </c>
      <c r="E605" s="4" t="s">
        <v>30</v>
      </c>
      <c r="F605" s="4" t="s">
        <v>192</v>
      </c>
    </row>
    <row r="606" customFormat="false" ht="24" hidden="false" customHeight="false" outlineLevel="0" collapsed="false">
      <c r="A606" s="4" t="n">
        <v>27</v>
      </c>
      <c r="B606" s="5" t="s">
        <v>191</v>
      </c>
      <c r="C606" s="5" t="s">
        <v>1490</v>
      </c>
      <c r="D606" s="4" t="s">
        <v>1491</v>
      </c>
      <c r="E606" s="4" t="s">
        <v>30</v>
      </c>
      <c r="F606" s="4" t="s">
        <v>192</v>
      </c>
    </row>
    <row r="607" customFormat="false" ht="24" hidden="false" customHeight="false" outlineLevel="0" collapsed="false">
      <c r="A607" s="4" t="n">
        <v>28</v>
      </c>
      <c r="B607" s="5" t="s">
        <v>191</v>
      </c>
      <c r="C607" s="5" t="s">
        <v>1492</v>
      </c>
      <c r="D607" s="4" t="s">
        <v>1493</v>
      </c>
      <c r="E607" s="4" t="s">
        <v>30</v>
      </c>
      <c r="F607" s="4" t="s">
        <v>192</v>
      </c>
    </row>
    <row r="608" customFormat="false" ht="24" hidden="false" customHeight="false" outlineLevel="0" collapsed="false">
      <c r="A608" s="4" t="n">
        <v>29</v>
      </c>
      <c r="B608" s="5" t="s">
        <v>191</v>
      </c>
      <c r="C608" s="5" t="s">
        <v>1494</v>
      </c>
      <c r="D608" s="4" t="s">
        <v>1495</v>
      </c>
      <c r="E608" s="4" t="s">
        <v>30</v>
      </c>
      <c r="F608" s="4" t="s">
        <v>192</v>
      </c>
    </row>
    <row r="609" customFormat="false" ht="24" hidden="false" customHeight="false" outlineLevel="0" collapsed="false">
      <c r="A609" s="4" t="n">
        <v>30</v>
      </c>
      <c r="B609" s="5" t="s">
        <v>191</v>
      </c>
      <c r="C609" s="5" t="s">
        <v>1496</v>
      </c>
      <c r="D609" s="4" t="s">
        <v>1497</v>
      </c>
      <c r="E609" s="4" t="s">
        <v>30</v>
      </c>
      <c r="F609" s="4" t="s">
        <v>192</v>
      </c>
    </row>
    <row r="610" customFormat="false" ht="18.75" hidden="false" customHeight="true" outlineLevel="0" collapsed="false">
      <c r="A610" s="15" t="s">
        <v>1498</v>
      </c>
      <c r="B610" s="15"/>
      <c r="C610" s="15"/>
      <c r="D610" s="15"/>
      <c r="E610" s="15"/>
      <c r="F610" s="15"/>
    </row>
    <row r="611" customFormat="false" ht="12.75" hidden="false" customHeight="false" outlineLevel="0" collapsed="false">
      <c r="A611" s="3" t="s">
        <v>385</v>
      </c>
      <c r="B611" s="3" t="s">
        <v>5</v>
      </c>
      <c r="C611" s="3" t="s">
        <v>386</v>
      </c>
      <c r="D611" s="3" t="s">
        <v>387</v>
      </c>
      <c r="E611" s="3" t="s">
        <v>388</v>
      </c>
      <c r="F611" s="3" t="s">
        <v>389</v>
      </c>
    </row>
    <row r="612" customFormat="false" ht="24" hidden="false" customHeight="false" outlineLevel="0" collapsed="false">
      <c r="A612" s="4" t="n">
        <v>1</v>
      </c>
      <c r="B612" s="5" t="s">
        <v>191</v>
      </c>
      <c r="C612" s="5" t="s">
        <v>1499</v>
      </c>
      <c r="D612" s="4" t="s">
        <v>1500</v>
      </c>
      <c r="E612" s="4" t="s">
        <v>30</v>
      </c>
      <c r="F612" s="4" t="s">
        <v>192</v>
      </c>
    </row>
    <row r="613" customFormat="false" ht="24" hidden="false" customHeight="false" outlineLevel="0" collapsed="false">
      <c r="A613" s="4" t="n">
        <v>2</v>
      </c>
      <c r="B613" s="5" t="s">
        <v>191</v>
      </c>
      <c r="C613" s="5" t="s">
        <v>1501</v>
      </c>
      <c r="D613" s="4" t="s">
        <v>1502</v>
      </c>
      <c r="E613" s="4" t="s">
        <v>30</v>
      </c>
      <c r="F613" s="4" t="s">
        <v>192</v>
      </c>
    </row>
    <row r="614" customFormat="false" ht="24" hidden="false" customHeight="false" outlineLevel="0" collapsed="false">
      <c r="A614" s="4" t="n">
        <v>3</v>
      </c>
      <c r="B614" s="5" t="s">
        <v>191</v>
      </c>
      <c r="C614" s="5" t="s">
        <v>1503</v>
      </c>
      <c r="D614" s="4" t="s">
        <v>1504</v>
      </c>
      <c r="E614" s="4" t="s">
        <v>30</v>
      </c>
      <c r="F614" s="4" t="s">
        <v>192</v>
      </c>
    </row>
    <row r="615" customFormat="false" ht="24" hidden="false" customHeight="false" outlineLevel="0" collapsed="false">
      <c r="A615" s="4" t="n">
        <v>4</v>
      </c>
      <c r="B615" s="5" t="s">
        <v>191</v>
      </c>
      <c r="C615" s="5" t="s">
        <v>1505</v>
      </c>
      <c r="D615" s="4" t="s">
        <v>1506</v>
      </c>
      <c r="E615" s="4" t="s">
        <v>30</v>
      </c>
      <c r="F615" s="4" t="s">
        <v>192</v>
      </c>
    </row>
    <row r="616" customFormat="false" ht="24" hidden="false" customHeight="false" outlineLevel="0" collapsed="false">
      <c r="A616" s="4" t="n">
        <v>5</v>
      </c>
      <c r="B616" s="5" t="s">
        <v>191</v>
      </c>
      <c r="C616" s="5" t="s">
        <v>540</v>
      </c>
      <c r="D616" s="4" t="s">
        <v>541</v>
      </c>
      <c r="E616" s="4" t="s">
        <v>30</v>
      </c>
      <c r="F616" s="4" t="s">
        <v>192</v>
      </c>
    </row>
    <row r="617" customFormat="false" ht="24" hidden="false" customHeight="false" outlineLevel="0" collapsed="false">
      <c r="A617" s="4" t="n">
        <v>6</v>
      </c>
      <c r="B617" s="5" t="s">
        <v>191</v>
      </c>
      <c r="C617" s="5" t="s">
        <v>1507</v>
      </c>
      <c r="D617" s="4" t="s">
        <v>1508</v>
      </c>
      <c r="E617" s="4" t="s">
        <v>30</v>
      </c>
      <c r="F617" s="4" t="s">
        <v>192</v>
      </c>
    </row>
    <row r="618" customFormat="false" ht="24" hidden="false" customHeight="false" outlineLevel="0" collapsed="false">
      <c r="A618" s="4" t="n">
        <v>7</v>
      </c>
      <c r="B618" s="5" t="s">
        <v>191</v>
      </c>
      <c r="C618" s="5" t="s">
        <v>1509</v>
      </c>
      <c r="D618" s="4" t="s">
        <v>1510</v>
      </c>
      <c r="E618" s="4" t="s">
        <v>30</v>
      </c>
      <c r="F618" s="4" t="s">
        <v>192</v>
      </c>
    </row>
    <row r="619" customFormat="false" ht="24" hidden="false" customHeight="false" outlineLevel="0" collapsed="false">
      <c r="A619" s="4" t="n">
        <v>8</v>
      </c>
      <c r="B619" s="5" t="s">
        <v>191</v>
      </c>
      <c r="C619" s="5" t="s">
        <v>1511</v>
      </c>
      <c r="D619" s="4" t="s">
        <v>1512</v>
      </c>
      <c r="E619" s="4" t="s">
        <v>30</v>
      </c>
      <c r="F619" s="4" t="s">
        <v>192</v>
      </c>
    </row>
    <row r="620" customFormat="false" ht="24" hidden="false" customHeight="false" outlineLevel="0" collapsed="false">
      <c r="A620" s="4" t="n">
        <v>9</v>
      </c>
      <c r="B620" s="5" t="s">
        <v>191</v>
      </c>
      <c r="C620" s="5" t="s">
        <v>1513</v>
      </c>
      <c r="D620" s="4" t="s">
        <v>1514</v>
      </c>
      <c r="E620" s="4" t="s">
        <v>30</v>
      </c>
      <c r="F620" s="4" t="s">
        <v>192</v>
      </c>
    </row>
    <row r="621" customFormat="false" ht="24" hidden="false" customHeight="false" outlineLevel="0" collapsed="false">
      <c r="A621" s="4" t="n">
        <v>10</v>
      </c>
      <c r="B621" s="5" t="s">
        <v>191</v>
      </c>
      <c r="C621" s="5" t="s">
        <v>574</v>
      </c>
      <c r="D621" s="4" t="s">
        <v>575</v>
      </c>
      <c r="E621" s="4" t="s">
        <v>33</v>
      </c>
      <c r="F621" s="4" t="s">
        <v>116</v>
      </c>
    </row>
    <row r="622" customFormat="false" ht="24" hidden="false" customHeight="false" outlineLevel="0" collapsed="false">
      <c r="A622" s="4" t="n">
        <v>11</v>
      </c>
      <c r="B622" s="5" t="s">
        <v>191</v>
      </c>
      <c r="C622" s="5" t="s">
        <v>578</v>
      </c>
      <c r="D622" s="4" t="s">
        <v>579</v>
      </c>
      <c r="E622" s="4" t="s">
        <v>33</v>
      </c>
      <c r="F622" s="4" t="s">
        <v>116</v>
      </c>
    </row>
    <row r="623" customFormat="false" ht="24" hidden="false" customHeight="false" outlineLevel="0" collapsed="false">
      <c r="A623" s="4" t="n">
        <v>12</v>
      </c>
      <c r="B623" s="5" t="s">
        <v>191</v>
      </c>
      <c r="C623" s="5" t="s">
        <v>1515</v>
      </c>
      <c r="D623" s="4" t="s">
        <v>1516</v>
      </c>
      <c r="E623" s="4" t="s">
        <v>33</v>
      </c>
      <c r="F623" s="4" t="s">
        <v>116</v>
      </c>
    </row>
    <row r="624" customFormat="false" ht="24" hidden="false" customHeight="false" outlineLevel="0" collapsed="false">
      <c r="A624" s="4" t="n">
        <v>13</v>
      </c>
      <c r="B624" s="5" t="s">
        <v>191</v>
      </c>
      <c r="C624" s="5" t="s">
        <v>1517</v>
      </c>
      <c r="D624" s="4" t="s">
        <v>1518</v>
      </c>
      <c r="E624" s="4" t="s">
        <v>33</v>
      </c>
      <c r="F624" s="4" t="s">
        <v>116</v>
      </c>
    </row>
    <row r="625" customFormat="false" ht="24" hidden="false" customHeight="false" outlineLevel="0" collapsed="false">
      <c r="A625" s="4" t="n">
        <v>14</v>
      </c>
      <c r="B625" s="5" t="s">
        <v>191</v>
      </c>
      <c r="C625" s="5" t="s">
        <v>1519</v>
      </c>
      <c r="D625" s="4" t="s">
        <v>1520</v>
      </c>
      <c r="E625" s="4" t="s">
        <v>33</v>
      </c>
      <c r="F625" s="4" t="s">
        <v>116</v>
      </c>
    </row>
    <row r="626" customFormat="false" ht="24" hidden="false" customHeight="false" outlineLevel="0" collapsed="false">
      <c r="A626" s="4" t="n">
        <v>15</v>
      </c>
      <c r="B626" s="5" t="s">
        <v>191</v>
      </c>
      <c r="C626" s="5" t="s">
        <v>1521</v>
      </c>
      <c r="D626" s="4" t="s">
        <v>1522</v>
      </c>
      <c r="E626" s="4" t="s">
        <v>33</v>
      </c>
      <c r="F626" s="4" t="s">
        <v>116</v>
      </c>
    </row>
    <row r="627" customFormat="false" ht="24" hidden="false" customHeight="false" outlineLevel="0" collapsed="false">
      <c r="A627" s="4" t="n">
        <v>16</v>
      </c>
      <c r="B627" s="5" t="s">
        <v>191</v>
      </c>
      <c r="C627" s="5" t="s">
        <v>583</v>
      </c>
      <c r="D627" s="4" t="s">
        <v>584</v>
      </c>
      <c r="E627" s="4" t="s">
        <v>35</v>
      </c>
      <c r="F627" s="4" t="s">
        <v>116</v>
      </c>
    </row>
    <row r="628" customFormat="false" ht="24" hidden="false" customHeight="false" outlineLevel="0" collapsed="false">
      <c r="A628" s="4" t="n">
        <v>17</v>
      </c>
      <c r="B628" s="5" t="s">
        <v>191</v>
      </c>
      <c r="C628" s="5" t="s">
        <v>1523</v>
      </c>
      <c r="D628" s="4" t="s">
        <v>1524</v>
      </c>
      <c r="E628" s="4" t="s">
        <v>35</v>
      </c>
      <c r="F628" s="4" t="s">
        <v>116</v>
      </c>
    </row>
    <row r="629" customFormat="false" ht="24" hidden="false" customHeight="false" outlineLevel="0" collapsed="false">
      <c r="A629" s="4" t="n">
        <v>18</v>
      </c>
      <c r="B629" s="5" t="s">
        <v>191</v>
      </c>
      <c r="C629" s="5" t="s">
        <v>587</v>
      </c>
      <c r="D629" s="4" t="s">
        <v>588</v>
      </c>
      <c r="E629" s="4" t="s">
        <v>35</v>
      </c>
      <c r="F629" s="4" t="s">
        <v>116</v>
      </c>
    </row>
    <row r="630" customFormat="false" ht="24" hidden="false" customHeight="false" outlineLevel="0" collapsed="false">
      <c r="A630" s="4" t="n">
        <v>19</v>
      </c>
      <c r="B630" s="5" t="s">
        <v>191</v>
      </c>
      <c r="C630" s="5" t="s">
        <v>595</v>
      </c>
      <c r="D630" s="4" t="s">
        <v>596</v>
      </c>
      <c r="E630" s="4" t="s">
        <v>35</v>
      </c>
      <c r="F630" s="4" t="s">
        <v>116</v>
      </c>
    </row>
    <row r="631" customFormat="false" ht="24" hidden="false" customHeight="false" outlineLevel="0" collapsed="false">
      <c r="A631" s="4" t="n">
        <v>20</v>
      </c>
      <c r="B631" s="5" t="s">
        <v>191</v>
      </c>
      <c r="C631" s="5" t="s">
        <v>597</v>
      </c>
      <c r="D631" s="4" t="s">
        <v>598</v>
      </c>
      <c r="E631" s="4" t="s">
        <v>35</v>
      </c>
      <c r="F631" s="4" t="s">
        <v>116</v>
      </c>
    </row>
    <row r="632" customFormat="false" ht="24" hidden="false" customHeight="false" outlineLevel="0" collapsed="false">
      <c r="A632" s="4" t="n">
        <v>21</v>
      </c>
      <c r="B632" s="5" t="s">
        <v>191</v>
      </c>
      <c r="C632" s="5" t="s">
        <v>599</v>
      </c>
      <c r="D632" s="4" t="s">
        <v>600</v>
      </c>
      <c r="E632" s="4" t="s">
        <v>35</v>
      </c>
      <c r="F632" s="4" t="s">
        <v>116</v>
      </c>
    </row>
    <row r="633" customFormat="false" ht="24" hidden="false" customHeight="false" outlineLevel="0" collapsed="false">
      <c r="A633" s="4" t="n">
        <v>22</v>
      </c>
      <c r="B633" s="5" t="s">
        <v>191</v>
      </c>
      <c r="C633" s="5" t="s">
        <v>603</v>
      </c>
      <c r="D633" s="4" t="s">
        <v>604</v>
      </c>
      <c r="E633" s="4" t="s">
        <v>36</v>
      </c>
      <c r="F633" s="4" t="s">
        <v>116</v>
      </c>
    </row>
    <row r="634" customFormat="false" ht="24" hidden="false" customHeight="false" outlineLevel="0" collapsed="false">
      <c r="A634" s="4" t="n">
        <v>23</v>
      </c>
      <c r="B634" s="5" t="s">
        <v>191</v>
      </c>
      <c r="C634" s="5" t="s">
        <v>605</v>
      </c>
      <c r="D634" s="4" t="s">
        <v>606</v>
      </c>
      <c r="E634" s="4" t="s">
        <v>36</v>
      </c>
      <c r="F634" s="4" t="s">
        <v>116</v>
      </c>
    </row>
    <row r="635" customFormat="false" ht="24" hidden="false" customHeight="false" outlineLevel="0" collapsed="false">
      <c r="A635" s="4" t="n">
        <v>24</v>
      </c>
      <c r="B635" s="5" t="s">
        <v>191</v>
      </c>
      <c r="C635" s="5" t="s">
        <v>607</v>
      </c>
      <c r="D635" s="4" t="s">
        <v>608</v>
      </c>
      <c r="E635" s="4" t="s">
        <v>36</v>
      </c>
      <c r="F635" s="4" t="s">
        <v>116</v>
      </c>
    </row>
    <row r="636" customFormat="false" ht="24" hidden="false" customHeight="false" outlineLevel="0" collapsed="false">
      <c r="A636" s="4" t="n">
        <v>25</v>
      </c>
      <c r="B636" s="5" t="s">
        <v>191</v>
      </c>
      <c r="C636" s="5" t="s">
        <v>609</v>
      </c>
      <c r="D636" s="4" t="s">
        <v>610</v>
      </c>
      <c r="E636" s="4" t="s">
        <v>36</v>
      </c>
      <c r="F636" s="4" t="s">
        <v>116</v>
      </c>
    </row>
    <row r="637" customFormat="false" ht="24" hidden="false" customHeight="false" outlineLevel="0" collapsed="false">
      <c r="A637" s="4" t="n">
        <v>26</v>
      </c>
      <c r="B637" s="5" t="s">
        <v>191</v>
      </c>
      <c r="C637" s="5" t="s">
        <v>611</v>
      </c>
      <c r="D637" s="4" t="s">
        <v>612</v>
      </c>
      <c r="E637" s="4" t="s">
        <v>36</v>
      </c>
      <c r="F637" s="4" t="s">
        <v>116</v>
      </c>
    </row>
    <row r="638" customFormat="false" ht="24" hidden="false" customHeight="false" outlineLevel="0" collapsed="false">
      <c r="A638" s="4" t="n">
        <v>27</v>
      </c>
      <c r="B638" s="5" t="s">
        <v>191</v>
      </c>
      <c r="C638" s="5" t="s">
        <v>613</v>
      </c>
      <c r="D638" s="4" t="s">
        <v>614</v>
      </c>
      <c r="E638" s="4" t="s">
        <v>36</v>
      </c>
      <c r="F638" s="4" t="s">
        <v>116</v>
      </c>
    </row>
    <row r="639" customFormat="false" ht="24" hidden="false" customHeight="false" outlineLevel="0" collapsed="false">
      <c r="A639" s="4" t="n">
        <v>28</v>
      </c>
      <c r="B639" s="5" t="s">
        <v>191</v>
      </c>
      <c r="C639" s="5" t="s">
        <v>615</v>
      </c>
      <c r="D639" s="4" t="s">
        <v>616</v>
      </c>
      <c r="E639" s="4" t="s">
        <v>36</v>
      </c>
      <c r="F639" s="4" t="s">
        <v>116</v>
      </c>
    </row>
    <row r="640" customFormat="false" ht="24" hidden="false" customHeight="false" outlineLevel="0" collapsed="false">
      <c r="A640" s="4" t="n">
        <v>29</v>
      </c>
      <c r="B640" s="5" t="s">
        <v>191</v>
      </c>
      <c r="C640" s="5" t="s">
        <v>617</v>
      </c>
      <c r="D640" s="4" t="s">
        <v>618</v>
      </c>
      <c r="E640" s="4" t="s">
        <v>36</v>
      </c>
      <c r="F640" s="4" t="s">
        <v>116</v>
      </c>
    </row>
    <row r="641" customFormat="false" ht="24" hidden="false" customHeight="false" outlineLevel="0" collapsed="false">
      <c r="A641" s="4" t="n">
        <v>30</v>
      </c>
      <c r="B641" s="5" t="s">
        <v>191</v>
      </c>
      <c r="C641" s="5" t="s">
        <v>619</v>
      </c>
      <c r="D641" s="4" t="s">
        <v>620</v>
      </c>
      <c r="E641" s="4" t="s">
        <v>36</v>
      </c>
      <c r="F641" s="4" t="s">
        <v>116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8.75" hidden="false" customHeight="true" outlineLevel="0" collapsed="false">
      <c r="A643" s="15" t="s">
        <v>1525</v>
      </c>
      <c r="B643" s="15"/>
      <c r="C643" s="15"/>
      <c r="D643" s="15"/>
      <c r="E643" s="15"/>
      <c r="F643" s="15"/>
    </row>
    <row r="644" customFormat="false" ht="12.75" hidden="false" customHeight="false" outlineLevel="0" collapsed="false">
      <c r="A644" s="3" t="s">
        <v>385</v>
      </c>
      <c r="B644" s="3" t="s">
        <v>5</v>
      </c>
      <c r="C644" s="3" t="s">
        <v>386</v>
      </c>
      <c r="D644" s="3" t="s">
        <v>387</v>
      </c>
      <c r="E644" s="3" t="s">
        <v>388</v>
      </c>
      <c r="F644" s="3" t="s">
        <v>389</v>
      </c>
    </row>
    <row r="645" customFormat="false" ht="24" hidden="false" customHeight="false" outlineLevel="0" collapsed="false">
      <c r="A645" s="5" t="s">
        <v>10</v>
      </c>
      <c r="B645" s="5" t="s">
        <v>191</v>
      </c>
      <c r="C645" s="5" t="s">
        <v>1526</v>
      </c>
      <c r="D645" s="4" t="s">
        <v>1527</v>
      </c>
      <c r="E645" s="4" t="s">
        <v>30</v>
      </c>
      <c r="F645" s="4" t="s">
        <v>192</v>
      </c>
    </row>
    <row r="646" customFormat="false" ht="24" hidden="false" customHeight="false" outlineLevel="0" collapsed="false">
      <c r="A646" s="5" t="s">
        <v>187</v>
      </c>
      <c r="B646" s="5" t="s">
        <v>191</v>
      </c>
      <c r="C646" s="5" t="s">
        <v>1528</v>
      </c>
      <c r="D646" s="4" t="s">
        <v>1529</v>
      </c>
      <c r="E646" s="4" t="s">
        <v>30</v>
      </c>
      <c r="F646" s="4" t="s">
        <v>192</v>
      </c>
    </row>
    <row r="647" customFormat="false" ht="24" hidden="false" customHeight="false" outlineLevel="0" collapsed="false">
      <c r="A647" s="5" t="s">
        <v>394</v>
      </c>
      <c r="B647" s="5" t="s">
        <v>191</v>
      </c>
      <c r="C647" s="5" t="s">
        <v>1530</v>
      </c>
      <c r="D647" s="4" t="s">
        <v>1531</v>
      </c>
      <c r="E647" s="4" t="s">
        <v>30</v>
      </c>
      <c r="F647" s="4" t="s">
        <v>192</v>
      </c>
    </row>
    <row r="648" customFormat="false" ht="24" hidden="false" customHeight="false" outlineLevel="0" collapsed="false">
      <c r="A648" s="5" t="s">
        <v>397</v>
      </c>
      <c r="B648" s="5" t="s">
        <v>191</v>
      </c>
      <c r="C648" s="5" t="s">
        <v>1532</v>
      </c>
      <c r="D648" s="4" t="s">
        <v>1533</v>
      </c>
      <c r="E648" s="4" t="s">
        <v>30</v>
      </c>
      <c r="F648" s="4" t="s">
        <v>192</v>
      </c>
    </row>
    <row r="649" customFormat="false" ht="24" hidden="false" customHeight="false" outlineLevel="0" collapsed="false">
      <c r="A649" s="5" t="s">
        <v>181</v>
      </c>
      <c r="B649" s="5" t="s">
        <v>191</v>
      </c>
      <c r="C649" s="5" t="s">
        <v>1534</v>
      </c>
      <c r="D649" s="4" t="s">
        <v>1535</v>
      </c>
      <c r="E649" s="4" t="s">
        <v>30</v>
      </c>
      <c r="F649" s="4" t="s">
        <v>192</v>
      </c>
    </row>
    <row r="650" customFormat="false" ht="24" hidden="false" customHeight="false" outlineLevel="0" collapsed="false">
      <c r="A650" s="5" t="s">
        <v>402</v>
      </c>
      <c r="B650" s="5" t="s">
        <v>191</v>
      </c>
      <c r="C650" s="5" t="s">
        <v>1536</v>
      </c>
      <c r="D650" s="4" t="s">
        <v>391</v>
      </c>
      <c r="E650" s="4" t="s">
        <v>30</v>
      </c>
      <c r="F650" s="4" t="s">
        <v>192</v>
      </c>
    </row>
    <row r="651" customFormat="false" ht="24" hidden="false" customHeight="false" outlineLevel="0" collapsed="false">
      <c r="A651" s="5" t="s">
        <v>252</v>
      </c>
      <c r="B651" s="5" t="s">
        <v>191</v>
      </c>
      <c r="C651" s="5" t="s">
        <v>542</v>
      </c>
      <c r="D651" s="4" t="s">
        <v>543</v>
      </c>
      <c r="E651" s="4" t="s">
        <v>30</v>
      </c>
      <c r="F651" s="4" t="s">
        <v>192</v>
      </c>
    </row>
    <row r="652" customFormat="false" ht="24" hidden="false" customHeight="false" outlineLevel="0" collapsed="false">
      <c r="A652" s="5" t="s">
        <v>167</v>
      </c>
      <c r="B652" s="5" t="s">
        <v>191</v>
      </c>
      <c r="C652" s="5" t="s">
        <v>1537</v>
      </c>
      <c r="D652" s="4" t="s">
        <v>1538</v>
      </c>
      <c r="E652" s="4" t="s">
        <v>30</v>
      </c>
      <c r="F652" s="4" t="s">
        <v>192</v>
      </c>
    </row>
    <row r="653" customFormat="false" ht="24" hidden="false" customHeight="false" outlineLevel="0" collapsed="false">
      <c r="A653" s="5" t="s">
        <v>162</v>
      </c>
      <c r="B653" s="5" t="s">
        <v>191</v>
      </c>
      <c r="C653" s="5" t="s">
        <v>1539</v>
      </c>
      <c r="D653" s="4" t="s">
        <v>1540</v>
      </c>
      <c r="E653" s="4" t="s">
        <v>31</v>
      </c>
      <c r="F653" s="4" t="s">
        <v>192</v>
      </c>
    </row>
    <row r="654" customFormat="false" ht="24" hidden="false" customHeight="false" outlineLevel="0" collapsed="false">
      <c r="A654" s="5" t="s">
        <v>296</v>
      </c>
      <c r="B654" s="5" t="s">
        <v>191</v>
      </c>
      <c r="C654" s="5" t="s">
        <v>1541</v>
      </c>
      <c r="D654" s="4" t="s">
        <v>1542</v>
      </c>
      <c r="E654" s="4" t="s">
        <v>31</v>
      </c>
      <c r="F654" s="4" t="s">
        <v>192</v>
      </c>
    </row>
    <row r="655" customFormat="false" ht="24" hidden="false" customHeight="false" outlineLevel="0" collapsed="false">
      <c r="A655" s="5" t="s">
        <v>381</v>
      </c>
      <c r="B655" s="5" t="s">
        <v>191</v>
      </c>
      <c r="C655" s="5" t="s">
        <v>1543</v>
      </c>
      <c r="D655" s="4" t="s">
        <v>1544</v>
      </c>
      <c r="E655" s="4" t="s">
        <v>31</v>
      </c>
      <c r="F655" s="4" t="s">
        <v>192</v>
      </c>
    </row>
    <row r="656" customFormat="false" ht="24" hidden="false" customHeight="false" outlineLevel="0" collapsed="false">
      <c r="A656" s="5" t="s">
        <v>248</v>
      </c>
      <c r="B656" s="5" t="s">
        <v>191</v>
      </c>
      <c r="C656" s="5" t="s">
        <v>1545</v>
      </c>
      <c r="D656" s="4" t="s">
        <v>1546</v>
      </c>
      <c r="E656" s="4" t="s">
        <v>31</v>
      </c>
      <c r="F656" s="4" t="s">
        <v>192</v>
      </c>
    </row>
    <row r="657" customFormat="false" ht="24" hidden="false" customHeight="false" outlineLevel="0" collapsed="false">
      <c r="A657" s="5" t="s">
        <v>142</v>
      </c>
      <c r="B657" s="5" t="s">
        <v>191</v>
      </c>
      <c r="C657" s="5" t="s">
        <v>1547</v>
      </c>
      <c r="D657" s="4" t="s">
        <v>1548</v>
      </c>
      <c r="E657" s="4" t="s">
        <v>31</v>
      </c>
      <c r="F657" s="4" t="s">
        <v>192</v>
      </c>
    </row>
    <row r="658" customFormat="false" ht="24" hidden="false" customHeight="false" outlineLevel="0" collapsed="false">
      <c r="A658" s="5" t="s">
        <v>419</v>
      </c>
      <c r="B658" s="5" t="s">
        <v>191</v>
      </c>
      <c r="C658" s="5" t="s">
        <v>1549</v>
      </c>
      <c r="D658" s="4" t="s">
        <v>1550</v>
      </c>
      <c r="E658" s="4" t="s">
        <v>31</v>
      </c>
      <c r="F658" s="4" t="s">
        <v>192</v>
      </c>
    </row>
    <row r="659" customFormat="false" ht="24" hidden="false" customHeight="false" outlineLevel="0" collapsed="false">
      <c r="A659" s="5" t="s">
        <v>136</v>
      </c>
      <c r="B659" s="5" t="s">
        <v>191</v>
      </c>
      <c r="C659" s="5" t="s">
        <v>1551</v>
      </c>
      <c r="D659" s="4" t="s">
        <v>1552</v>
      </c>
      <c r="E659" s="4" t="s">
        <v>31</v>
      </c>
      <c r="F659" s="4" t="s">
        <v>192</v>
      </c>
    </row>
    <row r="660" customFormat="false" ht="24" hidden="false" customHeight="false" outlineLevel="0" collapsed="false">
      <c r="A660" s="5" t="s">
        <v>241</v>
      </c>
      <c r="B660" s="5" t="s">
        <v>191</v>
      </c>
      <c r="C660" s="5" t="s">
        <v>1553</v>
      </c>
      <c r="D660" s="4" t="s">
        <v>1554</v>
      </c>
      <c r="E660" s="4" t="s">
        <v>31</v>
      </c>
      <c r="F660" s="4" t="s">
        <v>192</v>
      </c>
    </row>
    <row r="661" customFormat="false" ht="24" hidden="false" customHeight="false" outlineLevel="0" collapsed="false">
      <c r="A661" s="5" t="s">
        <v>426</v>
      </c>
      <c r="B661" s="5" t="s">
        <v>191</v>
      </c>
      <c r="C661" s="5" t="s">
        <v>1555</v>
      </c>
      <c r="D661" s="4" t="s">
        <v>1556</v>
      </c>
      <c r="E661" s="4" t="s">
        <v>31</v>
      </c>
      <c r="F661" s="4" t="s">
        <v>192</v>
      </c>
    </row>
    <row r="662" customFormat="false" ht="24" hidden="false" customHeight="false" outlineLevel="0" collapsed="false">
      <c r="A662" s="5" t="s">
        <v>429</v>
      </c>
      <c r="B662" s="5" t="s">
        <v>191</v>
      </c>
      <c r="C662" s="5" t="s">
        <v>1557</v>
      </c>
      <c r="D662" s="4" t="s">
        <v>1558</v>
      </c>
      <c r="E662" s="4" t="s">
        <v>31</v>
      </c>
      <c r="F662" s="4" t="s">
        <v>192</v>
      </c>
    </row>
    <row r="663" customFormat="false" ht="24" hidden="false" customHeight="false" outlineLevel="0" collapsed="false">
      <c r="A663" s="5" t="s">
        <v>432</v>
      </c>
      <c r="B663" s="5" t="s">
        <v>191</v>
      </c>
      <c r="C663" s="5" t="s">
        <v>546</v>
      </c>
      <c r="D663" s="4" t="s">
        <v>547</v>
      </c>
      <c r="E663" s="4" t="s">
        <v>31</v>
      </c>
      <c r="F663" s="4" t="s">
        <v>192</v>
      </c>
    </row>
    <row r="664" customFormat="false" ht="24" hidden="false" customHeight="false" outlineLevel="0" collapsed="false">
      <c r="A664" s="5" t="s">
        <v>435</v>
      </c>
      <c r="B664" s="5" t="s">
        <v>191</v>
      </c>
      <c r="C664" s="5" t="s">
        <v>548</v>
      </c>
      <c r="D664" s="4" t="s">
        <v>549</v>
      </c>
      <c r="E664" s="4" t="s">
        <v>31</v>
      </c>
      <c r="F664" s="4" t="s">
        <v>192</v>
      </c>
    </row>
    <row r="665" customFormat="false" ht="24" hidden="false" customHeight="false" outlineLevel="0" collapsed="false">
      <c r="A665" s="5" t="s">
        <v>438</v>
      </c>
      <c r="B665" s="5" t="s">
        <v>191</v>
      </c>
      <c r="C665" s="5" t="s">
        <v>1559</v>
      </c>
      <c r="D665" s="4" t="s">
        <v>1560</v>
      </c>
      <c r="E665" s="4" t="s">
        <v>31</v>
      </c>
      <c r="F665" s="4" t="s">
        <v>192</v>
      </c>
    </row>
    <row r="666" customFormat="false" ht="24" hidden="false" customHeight="false" outlineLevel="0" collapsed="false">
      <c r="A666" s="5" t="s">
        <v>441</v>
      </c>
      <c r="B666" s="5" t="s">
        <v>191</v>
      </c>
      <c r="C666" s="5" t="s">
        <v>550</v>
      </c>
      <c r="D666" s="4" t="s">
        <v>551</v>
      </c>
      <c r="E666" s="4" t="s">
        <v>31</v>
      </c>
      <c r="F666" s="4" t="s">
        <v>192</v>
      </c>
    </row>
    <row r="667" customFormat="false" ht="24" hidden="false" customHeight="false" outlineLevel="0" collapsed="false">
      <c r="A667" s="5" t="s">
        <v>105</v>
      </c>
      <c r="B667" s="5" t="s">
        <v>191</v>
      </c>
      <c r="C667" s="5" t="s">
        <v>1561</v>
      </c>
      <c r="D667" s="4" t="s">
        <v>1562</v>
      </c>
      <c r="E667" s="4" t="s">
        <v>31</v>
      </c>
      <c r="F667" s="4" t="s">
        <v>192</v>
      </c>
    </row>
    <row r="668" customFormat="false" ht="24" hidden="false" customHeight="false" outlineLevel="0" collapsed="false">
      <c r="A668" s="5" t="s">
        <v>351</v>
      </c>
      <c r="B668" s="5" t="s">
        <v>191</v>
      </c>
      <c r="C668" s="5" t="s">
        <v>552</v>
      </c>
      <c r="D668" s="4" t="s">
        <v>553</v>
      </c>
      <c r="E668" s="4" t="s">
        <v>31</v>
      </c>
      <c r="F668" s="4" t="s">
        <v>192</v>
      </c>
    </row>
    <row r="669" customFormat="false" ht="24" hidden="false" customHeight="false" outlineLevel="0" collapsed="false">
      <c r="A669" s="5" t="s">
        <v>448</v>
      </c>
      <c r="B669" s="5" t="s">
        <v>191</v>
      </c>
      <c r="C669" s="5" t="s">
        <v>1563</v>
      </c>
      <c r="D669" s="4" t="s">
        <v>1564</v>
      </c>
      <c r="E669" s="4" t="s">
        <v>31</v>
      </c>
      <c r="F669" s="4" t="s">
        <v>192</v>
      </c>
    </row>
    <row r="670" customFormat="false" ht="24" hidden="false" customHeight="false" outlineLevel="0" collapsed="false">
      <c r="A670" s="5" t="s">
        <v>451</v>
      </c>
      <c r="B670" s="5" t="s">
        <v>191</v>
      </c>
      <c r="C670" s="5" t="s">
        <v>1565</v>
      </c>
      <c r="D670" s="4" t="s">
        <v>1566</v>
      </c>
      <c r="E670" s="4" t="s">
        <v>31</v>
      </c>
      <c r="F670" s="4" t="s">
        <v>192</v>
      </c>
    </row>
    <row r="671" customFormat="false" ht="24" hidden="false" customHeight="false" outlineLevel="0" collapsed="false">
      <c r="A671" s="5" t="s">
        <v>454</v>
      </c>
      <c r="B671" s="5" t="s">
        <v>191</v>
      </c>
      <c r="C671" s="5" t="s">
        <v>1567</v>
      </c>
      <c r="D671" s="4" t="s">
        <v>1568</v>
      </c>
      <c r="E671" s="4" t="s">
        <v>31</v>
      </c>
      <c r="F671" s="4" t="s">
        <v>192</v>
      </c>
    </row>
    <row r="672" customFormat="false" ht="24" hidden="false" customHeight="false" outlineLevel="0" collapsed="false">
      <c r="A672" s="5" t="s">
        <v>223</v>
      </c>
      <c r="B672" s="5" t="s">
        <v>191</v>
      </c>
      <c r="C672" s="5" t="s">
        <v>1569</v>
      </c>
      <c r="D672" s="4" t="s">
        <v>1570</v>
      </c>
      <c r="E672" s="4" t="s">
        <v>31</v>
      </c>
      <c r="F672" s="4" t="s">
        <v>192</v>
      </c>
    </row>
    <row r="673" customFormat="false" ht="24" hidden="false" customHeight="false" outlineLevel="0" collapsed="false">
      <c r="A673" s="5" t="s">
        <v>194</v>
      </c>
      <c r="B673" s="5" t="s">
        <v>191</v>
      </c>
      <c r="C673" s="5" t="s">
        <v>1571</v>
      </c>
      <c r="D673" s="4" t="s">
        <v>1572</v>
      </c>
      <c r="E673" s="4" t="s">
        <v>31</v>
      </c>
      <c r="F673" s="4" t="s">
        <v>192</v>
      </c>
    </row>
    <row r="674" customFormat="false" ht="18.75" hidden="false" customHeight="true" outlineLevel="0" collapsed="false">
      <c r="A674" s="15" t="s">
        <v>1573</v>
      </c>
      <c r="B674" s="15"/>
      <c r="C674" s="15"/>
      <c r="D674" s="15"/>
      <c r="E674" s="15"/>
      <c r="F674" s="15"/>
    </row>
    <row r="675" customFormat="false" ht="12.75" hidden="false" customHeight="false" outlineLevel="0" collapsed="false">
      <c r="A675" s="3" t="s">
        <v>385</v>
      </c>
      <c r="B675" s="3" t="s">
        <v>5</v>
      </c>
      <c r="C675" s="3" t="s">
        <v>386</v>
      </c>
      <c r="D675" s="3" t="s">
        <v>387</v>
      </c>
      <c r="E675" s="3" t="s">
        <v>388</v>
      </c>
      <c r="F675" s="3" t="s">
        <v>389</v>
      </c>
    </row>
    <row r="676" customFormat="false" ht="24" hidden="false" customHeight="false" outlineLevel="0" collapsed="false">
      <c r="A676" s="4" t="n">
        <v>1</v>
      </c>
      <c r="B676" s="5" t="s">
        <v>191</v>
      </c>
      <c r="C676" s="5" t="s">
        <v>1574</v>
      </c>
      <c r="D676" s="4" t="s">
        <v>1575</v>
      </c>
      <c r="E676" s="4" t="s">
        <v>32</v>
      </c>
      <c r="F676" s="4" t="s">
        <v>192</v>
      </c>
    </row>
    <row r="677" customFormat="false" ht="24" hidden="false" customHeight="false" outlineLevel="0" collapsed="false">
      <c r="A677" s="4" t="n">
        <v>2</v>
      </c>
      <c r="B677" s="5" t="s">
        <v>191</v>
      </c>
      <c r="C677" s="5" t="s">
        <v>556</v>
      </c>
      <c r="D677" s="4" t="s">
        <v>557</v>
      </c>
      <c r="E677" s="4" t="s">
        <v>32</v>
      </c>
      <c r="F677" s="4" t="s">
        <v>192</v>
      </c>
    </row>
    <row r="678" customFormat="false" ht="24" hidden="false" customHeight="false" outlineLevel="0" collapsed="false">
      <c r="A678" s="4" t="n">
        <v>3</v>
      </c>
      <c r="B678" s="5" t="s">
        <v>191</v>
      </c>
      <c r="C678" s="5" t="s">
        <v>558</v>
      </c>
      <c r="D678" s="4" t="s">
        <v>559</v>
      </c>
      <c r="E678" s="4" t="s">
        <v>32</v>
      </c>
      <c r="F678" s="4" t="s">
        <v>192</v>
      </c>
    </row>
    <row r="679" customFormat="false" ht="24" hidden="false" customHeight="false" outlineLevel="0" collapsed="false">
      <c r="A679" s="4" t="n">
        <v>4</v>
      </c>
      <c r="B679" s="5" t="s">
        <v>191</v>
      </c>
      <c r="C679" s="5" t="s">
        <v>560</v>
      </c>
      <c r="D679" s="4" t="s">
        <v>561</v>
      </c>
      <c r="E679" s="4" t="s">
        <v>32</v>
      </c>
      <c r="F679" s="4" t="s">
        <v>192</v>
      </c>
    </row>
    <row r="680" customFormat="false" ht="24" hidden="false" customHeight="false" outlineLevel="0" collapsed="false">
      <c r="A680" s="4" t="n">
        <v>5</v>
      </c>
      <c r="B680" s="5" t="s">
        <v>191</v>
      </c>
      <c r="C680" s="5" t="s">
        <v>562</v>
      </c>
      <c r="D680" s="4" t="s">
        <v>563</v>
      </c>
      <c r="E680" s="4" t="s">
        <v>32</v>
      </c>
      <c r="F680" s="4" t="s">
        <v>192</v>
      </c>
    </row>
    <row r="681" customFormat="false" ht="24" hidden="false" customHeight="false" outlineLevel="0" collapsed="false">
      <c r="A681" s="4" t="n">
        <v>6</v>
      </c>
      <c r="B681" s="5" t="s">
        <v>191</v>
      </c>
      <c r="C681" s="5" t="s">
        <v>1576</v>
      </c>
      <c r="D681" s="4" t="s">
        <v>1577</v>
      </c>
      <c r="E681" s="4" t="s">
        <v>32</v>
      </c>
      <c r="F681" s="4" t="s">
        <v>192</v>
      </c>
    </row>
    <row r="682" customFormat="false" ht="24" hidden="false" customHeight="false" outlineLevel="0" collapsed="false">
      <c r="A682" s="4" t="n">
        <v>7</v>
      </c>
      <c r="B682" s="5" t="s">
        <v>191</v>
      </c>
      <c r="C682" s="5" t="s">
        <v>1578</v>
      </c>
      <c r="D682" s="4" t="s">
        <v>1579</v>
      </c>
      <c r="E682" s="4" t="s">
        <v>32</v>
      </c>
      <c r="F682" s="4" t="s">
        <v>192</v>
      </c>
    </row>
    <row r="683" customFormat="false" ht="24" hidden="false" customHeight="false" outlineLevel="0" collapsed="false">
      <c r="A683" s="4" t="n">
        <v>8</v>
      </c>
      <c r="B683" s="5" t="s">
        <v>191</v>
      </c>
      <c r="C683" s="5" t="s">
        <v>1580</v>
      </c>
      <c r="D683" s="4" t="s">
        <v>1581</v>
      </c>
      <c r="E683" s="4" t="s">
        <v>32</v>
      </c>
      <c r="F683" s="4" t="s">
        <v>192</v>
      </c>
    </row>
    <row r="684" customFormat="false" ht="24" hidden="false" customHeight="false" outlineLevel="0" collapsed="false">
      <c r="A684" s="4" t="n">
        <v>9</v>
      </c>
      <c r="B684" s="5" t="s">
        <v>191</v>
      </c>
      <c r="C684" s="5" t="s">
        <v>1582</v>
      </c>
      <c r="D684" s="4" t="s">
        <v>1583</v>
      </c>
      <c r="E684" s="4" t="s">
        <v>32</v>
      </c>
      <c r="F684" s="4" t="s">
        <v>192</v>
      </c>
    </row>
    <row r="685" customFormat="false" ht="24" hidden="false" customHeight="false" outlineLevel="0" collapsed="false">
      <c r="A685" s="4" t="n">
        <v>10</v>
      </c>
      <c r="B685" s="5" t="s">
        <v>191</v>
      </c>
      <c r="C685" s="5" t="s">
        <v>1584</v>
      </c>
      <c r="D685" s="4" t="s">
        <v>1585</v>
      </c>
      <c r="E685" s="4" t="s">
        <v>32</v>
      </c>
      <c r="F685" s="4" t="s">
        <v>192</v>
      </c>
    </row>
    <row r="686" customFormat="false" ht="24" hidden="false" customHeight="false" outlineLevel="0" collapsed="false">
      <c r="A686" s="4" t="n">
        <v>11</v>
      </c>
      <c r="B686" s="5" t="s">
        <v>191</v>
      </c>
      <c r="C686" s="5" t="s">
        <v>1586</v>
      </c>
      <c r="D686" s="4" t="s">
        <v>1587</v>
      </c>
      <c r="E686" s="4" t="s">
        <v>32</v>
      </c>
      <c r="F686" s="4" t="s">
        <v>192</v>
      </c>
    </row>
    <row r="687" customFormat="false" ht="24" hidden="false" customHeight="false" outlineLevel="0" collapsed="false">
      <c r="A687" s="4" t="n">
        <v>12</v>
      </c>
      <c r="B687" s="5" t="s">
        <v>191</v>
      </c>
      <c r="C687" s="5" t="s">
        <v>566</v>
      </c>
      <c r="D687" s="4" t="s">
        <v>567</v>
      </c>
      <c r="E687" s="4" t="s">
        <v>32</v>
      </c>
      <c r="F687" s="4" t="s">
        <v>192</v>
      </c>
    </row>
    <row r="688" customFormat="false" ht="24" hidden="false" customHeight="false" outlineLevel="0" collapsed="false">
      <c r="A688" s="4" t="n">
        <v>13</v>
      </c>
      <c r="B688" s="5" t="s">
        <v>191</v>
      </c>
      <c r="C688" s="5" t="s">
        <v>1588</v>
      </c>
      <c r="D688" s="4" t="s">
        <v>1589</v>
      </c>
      <c r="E688" s="4" t="s">
        <v>32</v>
      </c>
      <c r="F688" s="4" t="s">
        <v>192</v>
      </c>
    </row>
    <row r="689" customFormat="false" ht="24" hidden="false" customHeight="false" outlineLevel="0" collapsed="false">
      <c r="A689" s="4" t="n">
        <v>14</v>
      </c>
      <c r="B689" s="5" t="s">
        <v>191</v>
      </c>
      <c r="C689" s="5" t="s">
        <v>1590</v>
      </c>
      <c r="D689" s="4" t="s">
        <v>1591</v>
      </c>
      <c r="E689" s="4" t="s">
        <v>32</v>
      </c>
      <c r="F689" s="4" t="s">
        <v>192</v>
      </c>
    </row>
    <row r="690" customFormat="false" ht="24" hidden="false" customHeight="false" outlineLevel="0" collapsed="false">
      <c r="A690" s="4" t="n">
        <v>15</v>
      </c>
      <c r="B690" s="5" t="s">
        <v>191</v>
      </c>
      <c r="C690" s="5" t="s">
        <v>1592</v>
      </c>
      <c r="D690" s="4" t="s">
        <v>1593</v>
      </c>
      <c r="E690" s="4" t="s">
        <v>32</v>
      </c>
      <c r="F690" s="4" t="s">
        <v>192</v>
      </c>
    </row>
    <row r="691" customFormat="false" ht="24" hidden="false" customHeight="false" outlineLevel="0" collapsed="false">
      <c r="A691" s="4" t="n">
        <v>16</v>
      </c>
      <c r="B691" s="5" t="s">
        <v>191</v>
      </c>
      <c r="C691" s="5" t="s">
        <v>1594</v>
      </c>
      <c r="D691" s="4" t="s">
        <v>1595</v>
      </c>
      <c r="E691" s="4" t="s">
        <v>32</v>
      </c>
      <c r="F691" s="4" t="s">
        <v>192</v>
      </c>
    </row>
    <row r="692" customFormat="false" ht="24" hidden="false" customHeight="false" outlineLevel="0" collapsed="false">
      <c r="A692" s="4" t="n">
        <v>17</v>
      </c>
      <c r="B692" s="5" t="s">
        <v>191</v>
      </c>
      <c r="C692" s="5" t="s">
        <v>1596</v>
      </c>
      <c r="D692" s="4" t="s">
        <v>1597</v>
      </c>
      <c r="E692" s="4" t="s">
        <v>32</v>
      </c>
      <c r="F692" s="4" t="s">
        <v>192</v>
      </c>
    </row>
    <row r="693" customFormat="false" ht="24" hidden="false" customHeight="false" outlineLevel="0" collapsed="false">
      <c r="A693" s="4" t="n">
        <v>18</v>
      </c>
      <c r="B693" s="5" t="s">
        <v>191</v>
      </c>
      <c r="C693" s="5" t="s">
        <v>1598</v>
      </c>
      <c r="D693" s="4" t="s">
        <v>1599</v>
      </c>
      <c r="E693" s="4" t="s">
        <v>32</v>
      </c>
      <c r="F693" s="4" t="s">
        <v>192</v>
      </c>
    </row>
    <row r="694" customFormat="false" ht="24" hidden="false" customHeight="false" outlineLevel="0" collapsed="false">
      <c r="A694" s="4" t="n">
        <v>19</v>
      </c>
      <c r="B694" s="5" t="s">
        <v>191</v>
      </c>
      <c r="C694" s="5" t="s">
        <v>1600</v>
      </c>
      <c r="D694" s="4" t="s">
        <v>1601</v>
      </c>
      <c r="E694" s="4" t="s">
        <v>32</v>
      </c>
      <c r="F694" s="4" t="s">
        <v>192</v>
      </c>
    </row>
    <row r="695" customFormat="false" ht="24" hidden="false" customHeight="false" outlineLevel="0" collapsed="false">
      <c r="A695" s="4" t="n">
        <v>20</v>
      </c>
      <c r="B695" s="5" t="s">
        <v>191</v>
      </c>
      <c r="C695" s="5" t="s">
        <v>646</v>
      </c>
      <c r="D695" s="4" t="s">
        <v>647</v>
      </c>
      <c r="E695" s="4" t="s">
        <v>40</v>
      </c>
      <c r="F695" s="4" t="s">
        <v>192</v>
      </c>
    </row>
    <row r="696" customFormat="false" ht="24" hidden="false" customHeight="false" outlineLevel="0" collapsed="false">
      <c r="A696" s="4" t="n">
        <v>21</v>
      </c>
      <c r="B696" s="5" t="s">
        <v>191</v>
      </c>
      <c r="C696" s="5" t="s">
        <v>648</v>
      </c>
      <c r="D696" s="4" t="s">
        <v>649</v>
      </c>
      <c r="E696" s="4" t="s">
        <v>40</v>
      </c>
      <c r="F696" s="4" t="s">
        <v>192</v>
      </c>
    </row>
    <row r="697" customFormat="false" ht="24" hidden="false" customHeight="false" outlineLevel="0" collapsed="false">
      <c r="A697" s="4" t="n">
        <v>22</v>
      </c>
      <c r="B697" s="5" t="s">
        <v>191</v>
      </c>
      <c r="C697" s="5" t="s">
        <v>650</v>
      </c>
      <c r="D697" s="4" t="s">
        <v>651</v>
      </c>
      <c r="E697" s="4" t="s">
        <v>40</v>
      </c>
      <c r="F697" s="4" t="s">
        <v>192</v>
      </c>
    </row>
    <row r="698" customFormat="false" ht="24" hidden="false" customHeight="false" outlineLevel="0" collapsed="false">
      <c r="A698" s="4" t="n">
        <v>23</v>
      </c>
      <c r="B698" s="5" t="s">
        <v>191</v>
      </c>
      <c r="C698" s="5" t="s">
        <v>652</v>
      </c>
      <c r="D698" s="4" t="s">
        <v>653</v>
      </c>
      <c r="E698" s="4" t="s">
        <v>40</v>
      </c>
      <c r="F698" s="4" t="s">
        <v>192</v>
      </c>
    </row>
    <row r="699" customFormat="false" ht="24" hidden="false" customHeight="false" outlineLevel="0" collapsed="false">
      <c r="A699" s="4" t="n">
        <v>24</v>
      </c>
      <c r="B699" s="5" t="s">
        <v>191</v>
      </c>
      <c r="C699" s="5" t="s">
        <v>656</v>
      </c>
      <c r="D699" s="4" t="s">
        <v>657</v>
      </c>
      <c r="E699" s="4" t="s">
        <v>40</v>
      </c>
      <c r="F699" s="4" t="s">
        <v>192</v>
      </c>
    </row>
    <row r="700" customFormat="false" ht="24" hidden="false" customHeight="false" outlineLevel="0" collapsed="false">
      <c r="A700" s="4" t="n">
        <v>25</v>
      </c>
      <c r="B700" s="5" t="s">
        <v>191</v>
      </c>
      <c r="C700" s="5" t="s">
        <v>658</v>
      </c>
      <c r="D700" s="4" t="s">
        <v>659</v>
      </c>
      <c r="E700" s="4" t="s">
        <v>40</v>
      </c>
      <c r="F700" s="4" t="s">
        <v>192</v>
      </c>
    </row>
    <row r="701" customFormat="false" ht="24" hidden="false" customHeight="false" outlineLevel="0" collapsed="false">
      <c r="A701" s="4" t="n">
        <v>26</v>
      </c>
      <c r="B701" s="5" t="s">
        <v>191</v>
      </c>
      <c r="C701" s="5" t="s">
        <v>660</v>
      </c>
      <c r="D701" s="4" t="s">
        <v>661</v>
      </c>
      <c r="E701" s="4" t="s">
        <v>40</v>
      </c>
      <c r="F701" s="4" t="s">
        <v>192</v>
      </c>
    </row>
    <row r="702" customFormat="false" ht="24" hidden="false" customHeight="false" outlineLevel="0" collapsed="false">
      <c r="A702" s="4" t="n">
        <v>27</v>
      </c>
      <c r="B702" s="5" t="s">
        <v>191</v>
      </c>
      <c r="C702" s="5" t="s">
        <v>662</v>
      </c>
      <c r="D702" s="4" t="s">
        <v>663</v>
      </c>
      <c r="E702" s="4" t="s">
        <v>40</v>
      </c>
      <c r="F702" s="4" t="s">
        <v>192</v>
      </c>
    </row>
    <row r="703" customFormat="false" ht="24" hidden="false" customHeight="false" outlineLevel="0" collapsed="false">
      <c r="A703" s="4" t="n">
        <v>28</v>
      </c>
      <c r="B703" s="5" t="s">
        <v>191</v>
      </c>
      <c r="C703" s="5" t="s">
        <v>1602</v>
      </c>
      <c r="D703" s="4" t="s">
        <v>1603</v>
      </c>
      <c r="E703" s="4" t="s">
        <v>40</v>
      </c>
      <c r="F703" s="4" t="s">
        <v>192</v>
      </c>
    </row>
    <row r="704" customFormat="false" ht="24" hidden="false" customHeight="false" outlineLevel="0" collapsed="false">
      <c r="A704" s="4" t="n">
        <v>29</v>
      </c>
      <c r="B704" s="5" t="s">
        <v>191</v>
      </c>
      <c r="C704" s="5" t="s">
        <v>1604</v>
      </c>
      <c r="D704" s="4" t="s">
        <v>1605</v>
      </c>
      <c r="E704" s="4" t="s">
        <v>40</v>
      </c>
      <c r="F704" s="4" t="s">
        <v>192</v>
      </c>
    </row>
    <row r="705" customFormat="false" ht="24" hidden="false" customHeight="false" outlineLevel="0" collapsed="false">
      <c r="A705" s="4" t="n">
        <v>30</v>
      </c>
      <c r="B705" s="5" t="s">
        <v>191</v>
      </c>
      <c r="C705" s="5" t="s">
        <v>668</v>
      </c>
      <c r="D705" s="4" t="s">
        <v>669</v>
      </c>
      <c r="E705" s="4" t="s">
        <v>40</v>
      </c>
      <c r="F705" s="4" t="s">
        <v>192</v>
      </c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8.75" hidden="false" customHeight="true" outlineLevel="0" collapsed="false">
      <c r="A707" s="15" t="s">
        <v>1606</v>
      </c>
      <c r="B707" s="15"/>
      <c r="C707" s="15"/>
      <c r="D707" s="15"/>
      <c r="E707" s="15"/>
      <c r="F707" s="15"/>
    </row>
    <row r="708" customFormat="false" ht="12.75" hidden="false" customHeight="false" outlineLevel="0" collapsed="false">
      <c r="A708" s="3" t="s">
        <v>385</v>
      </c>
      <c r="B708" s="3" t="s">
        <v>5</v>
      </c>
      <c r="C708" s="3" t="s">
        <v>386</v>
      </c>
      <c r="D708" s="3" t="s">
        <v>387</v>
      </c>
      <c r="E708" s="3" t="s">
        <v>388</v>
      </c>
      <c r="F708" s="3" t="s">
        <v>389</v>
      </c>
    </row>
    <row r="709" customFormat="false" ht="24" hidden="false" customHeight="false" outlineLevel="0" collapsed="false">
      <c r="A709" s="5" t="s">
        <v>10</v>
      </c>
      <c r="B709" s="5" t="s">
        <v>191</v>
      </c>
      <c r="C709" s="5" t="s">
        <v>670</v>
      </c>
      <c r="D709" s="4" t="s">
        <v>671</v>
      </c>
      <c r="E709" s="4" t="s">
        <v>40</v>
      </c>
      <c r="F709" s="4" t="s">
        <v>192</v>
      </c>
    </row>
    <row r="710" customFormat="false" ht="24" hidden="false" customHeight="false" outlineLevel="0" collapsed="false">
      <c r="A710" s="5" t="s">
        <v>187</v>
      </c>
      <c r="B710" s="5" t="s">
        <v>191</v>
      </c>
      <c r="C710" s="5" t="s">
        <v>1607</v>
      </c>
      <c r="D710" s="4" t="s">
        <v>1608</v>
      </c>
      <c r="E710" s="4" t="s">
        <v>40</v>
      </c>
      <c r="F710" s="4" t="s">
        <v>192</v>
      </c>
    </row>
    <row r="711" customFormat="false" ht="24" hidden="false" customHeight="false" outlineLevel="0" collapsed="false">
      <c r="A711" s="5" t="s">
        <v>394</v>
      </c>
      <c r="B711" s="5" t="s">
        <v>191</v>
      </c>
      <c r="C711" s="5" t="s">
        <v>1609</v>
      </c>
      <c r="D711" s="4" t="s">
        <v>1610</v>
      </c>
      <c r="E711" s="4" t="s">
        <v>40</v>
      </c>
      <c r="F711" s="4" t="s">
        <v>192</v>
      </c>
    </row>
    <row r="712" customFormat="false" ht="24" hidden="false" customHeight="false" outlineLevel="0" collapsed="false">
      <c r="A712" s="5" t="s">
        <v>397</v>
      </c>
      <c r="B712" s="5" t="s">
        <v>191</v>
      </c>
      <c r="C712" s="5" t="s">
        <v>1611</v>
      </c>
      <c r="D712" s="4" t="s">
        <v>1612</v>
      </c>
      <c r="E712" s="4" t="s">
        <v>40</v>
      </c>
      <c r="F712" s="4" t="s">
        <v>192</v>
      </c>
    </row>
    <row r="713" customFormat="false" ht="24" hidden="false" customHeight="false" outlineLevel="0" collapsed="false">
      <c r="A713" s="5" t="s">
        <v>181</v>
      </c>
      <c r="B713" s="5" t="s">
        <v>191</v>
      </c>
      <c r="C713" s="5" t="s">
        <v>1613</v>
      </c>
      <c r="D713" s="4" t="s">
        <v>1614</v>
      </c>
      <c r="E713" s="4" t="s">
        <v>43</v>
      </c>
      <c r="F713" s="4" t="s">
        <v>193</v>
      </c>
    </row>
    <row r="714" customFormat="false" ht="24" hidden="false" customHeight="false" outlineLevel="0" collapsed="false">
      <c r="A714" s="5" t="s">
        <v>402</v>
      </c>
      <c r="B714" s="5" t="s">
        <v>191</v>
      </c>
      <c r="C714" s="5" t="s">
        <v>1615</v>
      </c>
      <c r="D714" s="4" t="s">
        <v>1616</v>
      </c>
      <c r="E714" s="4" t="s">
        <v>43</v>
      </c>
      <c r="F714" s="4" t="s">
        <v>193</v>
      </c>
    </row>
    <row r="715" customFormat="false" ht="24" hidden="false" customHeight="false" outlineLevel="0" collapsed="false">
      <c r="A715" s="5" t="s">
        <v>252</v>
      </c>
      <c r="B715" s="5" t="s">
        <v>191</v>
      </c>
      <c r="C715" s="5" t="s">
        <v>721</v>
      </c>
      <c r="D715" s="4" t="s">
        <v>722</v>
      </c>
      <c r="E715" s="4" t="s">
        <v>43</v>
      </c>
      <c r="F715" s="4" t="s">
        <v>193</v>
      </c>
    </row>
    <row r="716" customFormat="false" ht="24" hidden="false" customHeight="false" outlineLevel="0" collapsed="false">
      <c r="A716" s="5" t="s">
        <v>167</v>
      </c>
      <c r="B716" s="5" t="s">
        <v>191</v>
      </c>
      <c r="C716" s="5" t="s">
        <v>723</v>
      </c>
      <c r="D716" s="4" t="s">
        <v>724</v>
      </c>
      <c r="E716" s="4" t="s">
        <v>43</v>
      </c>
      <c r="F716" s="4" t="s">
        <v>193</v>
      </c>
    </row>
    <row r="717" customFormat="false" ht="24" hidden="false" customHeight="false" outlineLevel="0" collapsed="false">
      <c r="A717" s="5" t="s">
        <v>162</v>
      </c>
      <c r="B717" s="5" t="s">
        <v>191</v>
      </c>
      <c r="C717" s="5" t="s">
        <v>1617</v>
      </c>
      <c r="D717" s="4" t="s">
        <v>1618</v>
      </c>
      <c r="E717" s="4" t="s">
        <v>43</v>
      </c>
      <c r="F717" s="4" t="s">
        <v>193</v>
      </c>
    </row>
    <row r="718" customFormat="false" ht="24" hidden="false" customHeight="false" outlineLevel="0" collapsed="false">
      <c r="A718" s="5" t="s">
        <v>296</v>
      </c>
      <c r="B718" s="5" t="s">
        <v>191</v>
      </c>
      <c r="C718" s="5" t="s">
        <v>1619</v>
      </c>
      <c r="D718" s="4" t="s">
        <v>1620</v>
      </c>
      <c r="E718" s="4" t="s">
        <v>43</v>
      </c>
      <c r="F718" s="4" t="s">
        <v>193</v>
      </c>
    </row>
    <row r="719" customFormat="false" ht="24" hidden="false" customHeight="false" outlineLevel="0" collapsed="false">
      <c r="A719" s="5" t="s">
        <v>381</v>
      </c>
      <c r="B719" s="5" t="s">
        <v>191</v>
      </c>
      <c r="C719" s="5" t="s">
        <v>725</v>
      </c>
      <c r="D719" s="4" t="s">
        <v>726</v>
      </c>
      <c r="E719" s="4" t="s">
        <v>43</v>
      </c>
      <c r="F719" s="4" t="s">
        <v>193</v>
      </c>
    </row>
    <row r="720" customFormat="false" ht="24" hidden="false" customHeight="false" outlineLevel="0" collapsed="false">
      <c r="A720" s="5" t="s">
        <v>248</v>
      </c>
      <c r="B720" s="5" t="s">
        <v>191</v>
      </c>
      <c r="C720" s="5" t="s">
        <v>727</v>
      </c>
      <c r="D720" s="4" t="s">
        <v>728</v>
      </c>
      <c r="E720" s="4" t="s">
        <v>43</v>
      </c>
      <c r="F720" s="4" t="s">
        <v>193</v>
      </c>
    </row>
    <row r="721" customFormat="false" ht="24" hidden="false" customHeight="false" outlineLevel="0" collapsed="false">
      <c r="A721" s="5" t="s">
        <v>142</v>
      </c>
      <c r="B721" s="5" t="s">
        <v>191</v>
      </c>
      <c r="C721" s="5" t="s">
        <v>729</v>
      </c>
      <c r="D721" s="4" t="s">
        <v>555</v>
      </c>
      <c r="E721" s="4" t="s">
        <v>43</v>
      </c>
      <c r="F721" s="4" t="s">
        <v>193</v>
      </c>
    </row>
    <row r="722" customFormat="false" ht="24" hidden="false" customHeight="false" outlineLevel="0" collapsed="false">
      <c r="A722" s="5" t="s">
        <v>419</v>
      </c>
      <c r="B722" s="5" t="s">
        <v>191</v>
      </c>
      <c r="C722" s="5" t="s">
        <v>732</v>
      </c>
      <c r="D722" s="4" t="s">
        <v>733</v>
      </c>
      <c r="E722" s="4" t="s">
        <v>43</v>
      </c>
      <c r="F722" s="4" t="s">
        <v>193</v>
      </c>
    </row>
    <row r="723" customFormat="false" ht="24" hidden="false" customHeight="false" outlineLevel="0" collapsed="false">
      <c r="A723" s="5" t="s">
        <v>136</v>
      </c>
      <c r="B723" s="5" t="s">
        <v>191</v>
      </c>
      <c r="C723" s="5" t="s">
        <v>734</v>
      </c>
      <c r="D723" s="4" t="s">
        <v>735</v>
      </c>
      <c r="E723" s="4" t="s">
        <v>43</v>
      </c>
      <c r="F723" s="4" t="s">
        <v>193</v>
      </c>
    </row>
    <row r="724" customFormat="false" ht="24" hidden="false" customHeight="false" outlineLevel="0" collapsed="false">
      <c r="A724" s="5" t="s">
        <v>241</v>
      </c>
      <c r="B724" s="5" t="s">
        <v>191</v>
      </c>
      <c r="C724" s="5" t="s">
        <v>1621</v>
      </c>
      <c r="D724" s="4" t="s">
        <v>1622</v>
      </c>
      <c r="E724" s="4" t="s">
        <v>43</v>
      </c>
      <c r="F724" s="4" t="s">
        <v>193</v>
      </c>
    </row>
    <row r="725" customFormat="false" ht="24" hidden="false" customHeight="false" outlineLevel="0" collapsed="false">
      <c r="A725" s="5" t="s">
        <v>426</v>
      </c>
      <c r="B725" s="5" t="s">
        <v>191</v>
      </c>
      <c r="C725" s="5" t="s">
        <v>736</v>
      </c>
      <c r="D725" s="4" t="s">
        <v>737</v>
      </c>
      <c r="E725" s="4" t="s">
        <v>43</v>
      </c>
      <c r="F725" s="4" t="s">
        <v>193</v>
      </c>
    </row>
    <row r="726" customFormat="false" ht="24" hidden="false" customHeight="false" outlineLevel="0" collapsed="false">
      <c r="A726" s="5" t="s">
        <v>429</v>
      </c>
      <c r="B726" s="5" t="s">
        <v>191</v>
      </c>
      <c r="C726" s="5" t="s">
        <v>740</v>
      </c>
      <c r="D726" s="4" t="s">
        <v>741</v>
      </c>
      <c r="E726" s="4" t="s">
        <v>43</v>
      </c>
      <c r="F726" s="4" t="s">
        <v>193</v>
      </c>
    </row>
    <row r="727" customFormat="false" ht="24" hidden="false" customHeight="false" outlineLevel="0" collapsed="false">
      <c r="A727" s="5" t="s">
        <v>432</v>
      </c>
      <c r="B727" s="5" t="s">
        <v>191</v>
      </c>
      <c r="C727" s="5" t="s">
        <v>742</v>
      </c>
      <c r="D727" s="4" t="s">
        <v>743</v>
      </c>
      <c r="E727" s="4" t="s">
        <v>43</v>
      </c>
      <c r="F727" s="4" t="s">
        <v>193</v>
      </c>
    </row>
    <row r="728" customFormat="false" ht="24" hidden="false" customHeight="false" outlineLevel="0" collapsed="false">
      <c r="A728" s="5" t="s">
        <v>435</v>
      </c>
      <c r="B728" s="5" t="s">
        <v>191</v>
      </c>
      <c r="C728" s="5" t="s">
        <v>744</v>
      </c>
      <c r="D728" s="4" t="s">
        <v>745</v>
      </c>
      <c r="E728" s="4" t="s">
        <v>43</v>
      </c>
      <c r="F728" s="4" t="s">
        <v>193</v>
      </c>
    </row>
    <row r="729" customFormat="false" ht="24" hidden="false" customHeight="false" outlineLevel="0" collapsed="false">
      <c r="A729" s="5" t="s">
        <v>438</v>
      </c>
      <c r="B729" s="5" t="s">
        <v>191</v>
      </c>
      <c r="C729" s="5" t="s">
        <v>1623</v>
      </c>
      <c r="D729" s="4" t="s">
        <v>1624</v>
      </c>
      <c r="E729" s="4" t="s">
        <v>43</v>
      </c>
      <c r="F729" s="4" t="s">
        <v>193</v>
      </c>
    </row>
    <row r="730" customFormat="false" ht="24" hidden="false" customHeight="false" outlineLevel="0" collapsed="false">
      <c r="A730" s="5" t="s">
        <v>441</v>
      </c>
      <c r="B730" s="5" t="s">
        <v>191</v>
      </c>
      <c r="C730" s="5" t="s">
        <v>1625</v>
      </c>
      <c r="D730" s="4" t="s">
        <v>1626</v>
      </c>
      <c r="E730" s="4" t="s">
        <v>43</v>
      </c>
      <c r="F730" s="4" t="s">
        <v>193</v>
      </c>
    </row>
    <row r="731" customFormat="false" ht="24" hidden="false" customHeight="false" outlineLevel="0" collapsed="false">
      <c r="A731" s="5" t="s">
        <v>105</v>
      </c>
      <c r="B731" s="5" t="s">
        <v>191</v>
      </c>
      <c r="C731" s="5" t="s">
        <v>746</v>
      </c>
      <c r="D731" s="4" t="s">
        <v>747</v>
      </c>
      <c r="E731" s="4" t="s">
        <v>43</v>
      </c>
      <c r="F731" s="4" t="s">
        <v>193</v>
      </c>
    </row>
    <row r="732" customFormat="false" ht="24" hidden="false" customHeight="false" outlineLevel="0" collapsed="false">
      <c r="A732" s="5" t="s">
        <v>351</v>
      </c>
      <c r="B732" s="5" t="s">
        <v>191</v>
      </c>
      <c r="C732" s="5" t="s">
        <v>1627</v>
      </c>
      <c r="D732" s="4" t="s">
        <v>1628</v>
      </c>
      <c r="E732" s="4" t="s">
        <v>43</v>
      </c>
      <c r="F732" s="4" t="s">
        <v>193</v>
      </c>
    </row>
    <row r="733" customFormat="false" ht="24" hidden="false" customHeight="false" outlineLevel="0" collapsed="false">
      <c r="A733" s="5" t="s">
        <v>448</v>
      </c>
      <c r="B733" s="5" t="s">
        <v>191</v>
      </c>
      <c r="C733" s="5" t="s">
        <v>1629</v>
      </c>
      <c r="D733" s="4" t="s">
        <v>1630</v>
      </c>
      <c r="E733" s="4" t="s">
        <v>43</v>
      </c>
      <c r="F733" s="4" t="s">
        <v>193</v>
      </c>
    </row>
    <row r="734" customFormat="false" ht="24" hidden="false" customHeight="false" outlineLevel="0" collapsed="false">
      <c r="A734" s="5" t="s">
        <v>451</v>
      </c>
      <c r="B734" s="5" t="s">
        <v>191</v>
      </c>
      <c r="C734" s="5" t="s">
        <v>748</v>
      </c>
      <c r="D734" s="4" t="s">
        <v>749</v>
      </c>
      <c r="E734" s="4" t="s">
        <v>43</v>
      </c>
      <c r="F734" s="4" t="s">
        <v>193</v>
      </c>
    </row>
    <row r="735" customFormat="false" ht="24" hidden="false" customHeight="false" outlineLevel="0" collapsed="false">
      <c r="A735" s="5" t="s">
        <v>454</v>
      </c>
      <c r="B735" s="5" t="s">
        <v>191</v>
      </c>
      <c r="C735" s="5" t="s">
        <v>750</v>
      </c>
      <c r="D735" s="4" t="s">
        <v>751</v>
      </c>
      <c r="E735" s="4" t="s">
        <v>43</v>
      </c>
      <c r="F735" s="4" t="s">
        <v>193</v>
      </c>
    </row>
    <row r="736" customFormat="false" ht="24" hidden="false" customHeight="false" outlineLevel="0" collapsed="false">
      <c r="A736" s="5" t="s">
        <v>223</v>
      </c>
      <c r="B736" s="5" t="s">
        <v>191</v>
      </c>
      <c r="C736" s="5" t="s">
        <v>1631</v>
      </c>
      <c r="D736" s="4" t="s">
        <v>1632</v>
      </c>
      <c r="E736" s="4" t="s">
        <v>43</v>
      </c>
      <c r="F736" s="4" t="s">
        <v>193</v>
      </c>
    </row>
    <row r="737" customFormat="false" ht="24" hidden="false" customHeight="false" outlineLevel="0" collapsed="false">
      <c r="A737" s="5" t="s">
        <v>194</v>
      </c>
      <c r="B737" s="5" t="s">
        <v>191</v>
      </c>
      <c r="C737" s="5" t="s">
        <v>752</v>
      </c>
      <c r="D737" s="4" t="s">
        <v>753</v>
      </c>
      <c r="E737" s="4" t="s">
        <v>43</v>
      </c>
      <c r="F737" s="4" t="s">
        <v>193</v>
      </c>
    </row>
    <row r="738" customFormat="false" ht="18.75" hidden="false" customHeight="true" outlineLevel="0" collapsed="false">
      <c r="A738" s="15" t="s">
        <v>1633</v>
      </c>
      <c r="B738" s="15"/>
      <c r="C738" s="15"/>
      <c r="D738" s="15"/>
      <c r="E738" s="15"/>
      <c r="F738" s="15"/>
    </row>
    <row r="739" customFormat="false" ht="12.75" hidden="false" customHeight="false" outlineLevel="0" collapsed="false">
      <c r="A739" s="3" t="s">
        <v>385</v>
      </c>
      <c r="B739" s="3" t="s">
        <v>5</v>
      </c>
      <c r="C739" s="3" t="s">
        <v>386</v>
      </c>
      <c r="D739" s="3" t="s">
        <v>387</v>
      </c>
      <c r="E739" s="3" t="s">
        <v>388</v>
      </c>
      <c r="F739" s="3" t="s">
        <v>389</v>
      </c>
    </row>
    <row r="740" customFormat="false" ht="24" hidden="false" customHeight="false" outlineLevel="0" collapsed="false">
      <c r="A740" s="5" t="s">
        <v>181</v>
      </c>
      <c r="B740" s="5" t="s">
        <v>191</v>
      </c>
      <c r="C740" s="5" t="s">
        <v>672</v>
      </c>
      <c r="D740" s="4" t="s">
        <v>673</v>
      </c>
      <c r="E740" s="4" t="s">
        <v>41</v>
      </c>
      <c r="F740" s="4" t="s">
        <v>193</v>
      </c>
    </row>
    <row r="741" customFormat="false" ht="24" hidden="false" customHeight="false" outlineLevel="0" collapsed="false">
      <c r="A741" s="5" t="s">
        <v>402</v>
      </c>
      <c r="B741" s="5" t="s">
        <v>191</v>
      </c>
      <c r="C741" s="5" t="s">
        <v>1634</v>
      </c>
      <c r="D741" s="4" t="s">
        <v>1635</v>
      </c>
      <c r="E741" s="4" t="s">
        <v>41</v>
      </c>
      <c r="F741" s="4" t="s">
        <v>193</v>
      </c>
    </row>
    <row r="742" customFormat="false" ht="24" hidden="false" customHeight="false" outlineLevel="0" collapsed="false">
      <c r="A742" s="5" t="s">
        <v>252</v>
      </c>
      <c r="B742" s="5" t="s">
        <v>191</v>
      </c>
      <c r="C742" s="5" t="s">
        <v>674</v>
      </c>
      <c r="D742" s="4" t="s">
        <v>675</v>
      </c>
      <c r="E742" s="4" t="s">
        <v>41</v>
      </c>
      <c r="F742" s="4" t="s">
        <v>193</v>
      </c>
    </row>
    <row r="743" customFormat="false" ht="24" hidden="false" customHeight="false" outlineLevel="0" collapsed="false">
      <c r="A743" s="5" t="s">
        <v>167</v>
      </c>
      <c r="B743" s="5" t="s">
        <v>191</v>
      </c>
      <c r="C743" s="5" t="s">
        <v>676</v>
      </c>
      <c r="D743" s="4" t="s">
        <v>677</v>
      </c>
      <c r="E743" s="4" t="s">
        <v>41</v>
      </c>
      <c r="F743" s="4" t="s">
        <v>193</v>
      </c>
    </row>
    <row r="744" customFormat="false" ht="24" hidden="false" customHeight="false" outlineLevel="0" collapsed="false">
      <c r="A744" s="5" t="s">
        <v>162</v>
      </c>
      <c r="B744" s="5" t="s">
        <v>191</v>
      </c>
      <c r="C744" s="5" t="s">
        <v>678</v>
      </c>
      <c r="D744" s="4" t="s">
        <v>679</v>
      </c>
      <c r="E744" s="4" t="s">
        <v>41</v>
      </c>
      <c r="F744" s="4" t="s">
        <v>193</v>
      </c>
    </row>
    <row r="745" customFormat="false" ht="24" hidden="false" customHeight="false" outlineLevel="0" collapsed="false">
      <c r="A745" s="5" t="s">
        <v>296</v>
      </c>
      <c r="B745" s="5" t="s">
        <v>191</v>
      </c>
      <c r="C745" s="5" t="s">
        <v>680</v>
      </c>
      <c r="D745" s="4" t="s">
        <v>681</v>
      </c>
      <c r="E745" s="4" t="s">
        <v>41</v>
      </c>
      <c r="F745" s="4" t="s">
        <v>193</v>
      </c>
    </row>
    <row r="746" customFormat="false" ht="24" hidden="false" customHeight="false" outlineLevel="0" collapsed="false">
      <c r="A746" s="5" t="s">
        <v>381</v>
      </c>
      <c r="B746" s="5" t="s">
        <v>191</v>
      </c>
      <c r="C746" s="5" t="s">
        <v>684</v>
      </c>
      <c r="D746" s="4" t="s">
        <v>685</v>
      </c>
      <c r="E746" s="4" t="s">
        <v>41</v>
      </c>
      <c r="F746" s="4" t="s">
        <v>193</v>
      </c>
    </row>
    <row r="747" customFormat="false" ht="24" hidden="false" customHeight="false" outlineLevel="0" collapsed="false">
      <c r="A747" s="5" t="s">
        <v>248</v>
      </c>
      <c r="B747" s="5" t="s">
        <v>191</v>
      </c>
      <c r="C747" s="5" t="s">
        <v>686</v>
      </c>
      <c r="D747" s="4" t="s">
        <v>687</v>
      </c>
      <c r="E747" s="4" t="s">
        <v>41</v>
      </c>
      <c r="F747" s="4" t="s">
        <v>193</v>
      </c>
    </row>
    <row r="748" customFormat="false" ht="24" hidden="false" customHeight="false" outlineLevel="0" collapsed="false">
      <c r="A748" s="5" t="s">
        <v>142</v>
      </c>
      <c r="B748" s="5" t="s">
        <v>191</v>
      </c>
      <c r="C748" s="5" t="s">
        <v>1636</v>
      </c>
      <c r="D748" s="4" t="s">
        <v>1637</v>
      </c>
      <c r="E748" s="4" t="s">
        <v>41</v>
      </c>
      <c r="F748" s="4" t="s">
        <v>193</v>
      </c>
    </row>
    <row r="749" customFormat="false" ht="24" hidden="false" customHeight="false" outlineLevel="0" collapsed="false">
      <c r="A749" s="5" t="s">
        <v>419</v>
      </c>
      <c r="B749" s="5" t="s">
        <v>191</v>
      </c>
      <c r="C749" s="5" t="s">
        <v>1638</v>
      </c>
      <c r="D749" s="4" t="s">
        <v>1639</v>
      </c>
      <c r="E749" s="4" t="s">
        <v>41</v>
      </c>
      <c r="F749" s="4" t="s">
        <v>193</v>
      </c>
    </row>
    <row r="750" customFormat="false" ht="24" hidden="false" customHeight="false" outlineLevel="0" collapsed="false">
      <c r="A750" s="5" t="s">
        <v>136</v>
      </c>
      <c r="B750" s="5" t="s">
        <v>191</v>
      </c>
      <c r="C750" s="5" t="s">
        <v>1640</v>
      </c>
      <c r="D750" s="4" t="s">
        <v>1641</v>
      </c>
      <c r="E750" s="4" t="s">
        <v>41</v>
      </c>
      <c r="F750" s="4" t="s">
        <v>193</v>
      </c>
    </row>
    <row r="751" customFormat="false" ht="24" hidden="false" customHeight="false" outlineLevel="0" collapsed="false">
      <c r="A751" s="5" t="s">
        <v>241</v>
      </c>
      <c r="B751" s="5" t="s">
        <v>191</v>
      </c>
      <c r="C751" s="5" t="s">
        <v>688</v>
      </c>
      <c r="D751" s="4" t="s">
        <v>689</v>
      </c>
      <c r="E751" s="4" t="s">
        <v>41</v>
      </c>
      <c r="F751" s="4" t="s">
        <v>193</v>
      </c>
    </row>
    <row r="752" customFormat="false" ht="24" hidden="false" customHeight="false" outlineLevel="0" collapsed="false">
      <c r="A752" s="5" t="s">
        <v>426</v>
      </c>
      <c r="B752" s="5" t="s">
        <v>191</v>
      </c>
      <c r="C752" s="5" t="s">
        <v>1642</v>
      </c>
      <c r="D752" s="4" t="s">
        <v>1643</v>
      </c>
      <c r="E752" s="4" t="s">
        <v>41</v>
      </c>
      <c r="F752" s="4" t="s">
        <v>193</v>
      </c>
    </row>
    <row r="753" customFormat="false" ht="24" hidden="false" customHeight="false" outlineLevel="0" collapsed="false">
      <c r="A753" s="5" t="s">
        <v>429</v>
      </c>
      <c r="B753" s="5" t="s">
        <v>191</v>
      </c>
      <c r="C753" s="5" t="s">
        <v>1644</v>
      </c>
      <c r="D753" s="4" t="s">
        <v>1645</v>
      </c>
      <c r="E753" s="4" t="s">
        <v>41</v>
      </c>
      <c r="F753" s="4" t="s">
        <v>193</v>
      </c>
    </row>
    <row r="754" customFormat="false" ht="24" hidden="false" customHeight="false" outlineLevel="0" collapsed="false">
      <c r="A754" s="5" t="s">
        <v>432</v>
      </c>
      <c r="B754" s="5" t="s">
        <v>191</v>
      </c>
      <c r="C754" s="5" t="s">
        <v>690</v>
      </c>
      <c r="D754" s="4" t="s">
        <v>691</v>
      </c>
      <c r="E754" s="4" t="s">
        <v>41</v>
      </c>
      <c r="F754" s="4" t="s">
        <v>193</v>
      </c>
    </row>
    <row r="755" customFormat="false" ht="24" hidden="false" customHeight="false" outlineLevel="0" collapsed="false">
      <c r="A755" s="5" t="s">
        <v>435</v>
      </c>
      <c r="B755" s="5" t="s">
        <v>191</v>
      </c>
      <c r="C755" s="5" t="s">
        <v>692</v>
      </c>
      <c r="D755" s="4" t="s">
        <v>693</v>
      </c>
      <c r="E755" s="4" t="s">
        <v>41</v>
      </c>
      <c r="F755" s="4" t="s">
        <v>193</v>
      </c>
    </row>
    <row r="756" customFormat="false" ht="24" hidden="false" customHeight="false" outlineLevel="0" collapsed="false">
      <c r="A756" s="5" t="s">
        <v>438</v>
      </c>
      <c r="B756" s="5" t="s">
        <v>191</v>
      </c>
      <c r="C756" s="5" t="s">
        <v>694</v>
      </c>
      <c r="D756" s="4" t="s">
        <v>695</v>
      </c>
      <c r="E756" s="4" t="s">
        <v>41</v>
      </c>
      <c r="F756" s="4" t="s">
        <v>193</v>
      </c>
    </row>
    <row r="757" customFormat="false" ht="24" hidden="false" customHeight="false" outlineLevel="0" collapsed="false">
      <c r="A757" s="5" t="s">
        <v>441</v>
      </c>
      <c r="B757" s="5" t="s">
        <v>191</v>
      </c>
      <c r="C757" s="5" t="s">
        <v>1646</v>
      </c>
      <c r="D757" s="4" t="s">
        <v>1647</v>
      </c>
      <c r="E757" s="4" t="s">
        <v>41</v>
      </c>
      <c r="F757" s="4" t="s">
        <v>193</v>
      </c>
    </row>
    <row r="758" customFormat="false" ht="24" hidden="false" customHeight="false" outlineLevel="0" collapsed="false">
      <c r="A758" s="5" t="s">
        <v>105</v>
      </c>
      <c r="B758" s="5" t="s">
        <v>191</v>
      </c>
      <c r="C758" s="5" t="s">
        <v>1648</v>
      </c>
      <c r="D758" s="4" t="s">
        <v>1649</v>
      </c>
      <c r="E758" s="4" t="s">
        <v>41</v>
      </c>
      <c r="F758" s="4" t="s">
        <v>193</v>
      </c>
    </row>
    <row r="759" customFormat="false" ht="24" hidden="false" customHeight="false" outlineLevel="0" collapsed="false">
      <c r="A759" s="5" t="s">
        <v>351</v>
      </c>
      <c r="B759" s="5" t="s">
        <v>191</v>
      </c>
      <c r="C759" s="5" t="s">
        <v>698</v>
      </c>
      <c r="D759" s="4" t="s">
        <v>699</v>
      </c>
      <c r="E759" s="4" t="s">
        <v>41</v>
      </c>
      <c r="F759" s="4" t="s">
        <v>193</v>
      </c>
    </row>
    <row r="760" customFormat="false" ht="24" hidden="false" customHeight="false" outlineLevel="0" collapsed="false">
      <c r="A760" s="5" t="s">
        <v>448</v>
      </c>
      <c r="B760" s="5" t="s">
        <v>191</v>
      </c>
      <c r="C760" s="5" t="s">
        <v>1650</v>
      </c>
      <c r="D760" s="4" t="s">
        <v>1651</v>
      </c>
      <c r="E760" s="4" t="s">
        <v>41</v>
      </c>
      <c r="F760" s="4" t="s">
        <v>193</v>
      </c>
    </row>
    <row r="761" customFormat="false" ht="24" hidden="false" customHeight="false" outlineLevel="0" collapsed="false">
      <c r="A761" s="5" t="s">
        <v>451</v>
      </c>
      <c r="B761" s="5" t="s">
        <v>191</v>
      </c>
      <c r="C761" s="5" t="s">
        <v>702</v>
      </c>
      <c r="D761" s="4" t="s">
        <v>703</v>
      </c>
      <c r="E761" s="4" t="s">
        <v>41</v>
      </c>
      <c r="F761" s="4" t="s">
        <v>193</v>
      </c>
    </row>
    <row r="762" customFormat="false" ht="24" hidden="false" customHeight="false" outlineLevel="0" collapsed="false">
      <c r="A762" s="5" t="s">
        <v>454</v>
      </c>
      <c r="B762" s="5" t="s">
        <v>191</v>
      </c>
      <c r="C762" s="5" t="s">
        <v>1652</v>
      </c>
      <c r="D762" s="4" t="s">
        <v>1653</v>
      </c>
      <c r="E762" s="4" t="s">
        <v>41</v>
      </c>
      <c r="F762" s="4" t="s">
        <v>193</v>
      </c>
    </row>
    <row r="763" customFormat="false" ht="24" hidden="false" customHeight="false" outlineLevel="0" collapsed="false">
      <c r="A763" s="5" t="s">
        <v>1654</v>
      </c>
      <c r="B763" s="5" t="s">
        <v>191</v>
      </c>
      <c r="C763" s="5" t="s">
        <v>708</v>
      </c>
      <c r="D763" s="4" t="s">
        <v>709</v>
      </c>
      <c r="E763" s="4" t="s">
        <v>41</v>
      </c>
      <c r="F763" s="4" t="s">
        <v>193</v>
      </c>
    </row>
    <row r="764" customFormat="false" ht="24" hidden="false" customHeight="false" outlineLevel="0" collapsed="false">
      <c r="A764" s="5" t="s">
        <v>1655</v>
      </c>
      <c r="B764" s="5" t="s">
        <v>191</v>
      </c>
      <c r="C764" s="5" t="s">
        <v>1656</v>
      </c>
      <c r="D764" s="4" t="s">
        <v>1657</v>
      </c>
      <c r="E764" s="4" t="s">
        <v>41</v>
      </c>
      <c r="F764" s="4" t="s">
        <v>193</v>
      </c>
    </row>
    <row r="765" customFormat="false" ht="24" hidden="false" customHeight="false" outlineLevel="0" collapsed="false">
      <c r="A765" s="5" t="s">
        <v>1658</v>
      </c>
      <c r="B765" s="5" t="s">
        <v>191</v>
      </c>
      <c r="C765" s="5" t="s">
        <v>1659</v>
      </c>
      <c r="D765" s="4" t="s">
        <v>1660</v>
      </c>
      <c r="E765" s="4" t="s">
        <v>41</v>
      </c>
      <c r="F765" s="4" t="s">
        <v>193</v>
      </c>
    </row>
    <row r="766" customFormat="false" ht="24" hidden="false" customHeight="false" outlineLevel="0" collapsed="false">
      <c r="A766" s="5" t="s">
        <v>1661</v>
      </c>
      <c r="B766" s="5" t="s">
        <v>191</v>
      </c>
      <c r="C766" s="5" t="s">
        <v>1662</v>
      </c>
      <c r="D766" s="4" t="s">
        <v>1663</v>
      </c>
      <c r="E766" s="4" t="s">
        <v>41</v>
      </c>
      <c r="F766" s="4" t="s">
        <v>193</v>
      </c>
    </row>
    <row r="767" customFormat="false" ht="24" hidden="false" customHeight="false" outlineLevel="0" collapsed="false">
      <c r="A767" s="5" t="s">
        <v>1664</v>
      </c>
      <c r="B767" s="5" t="s">
        <v>191</v>
      </c>
      <c r="C767" s="5" t="s">
        <v>711</v>
      </c>
      <c r="D767" s="4" t="s">
        <v>712</v>
      </c>
      <c r="E767" s="4" t="s">
        <v>41</v>
      </c>
      <c r="F767" s="4" t="s">
        <v>193</v>
      </c>
    </row>
    <row r="768" customFormat="false" ht="24" hidden="false" customHeight="false" outlineLevel="0" collapsed="false">
      <c r="A768" s="5" t="s">
        <v>1665</v>
      </c>
      <c r="B768" s="5" t="s">
        <v>191</v>
      </c>
      <c r="C768" s="5" t="s">
        <v>714</v>
      </c>
      <c r="D768" s="4" t="s">
        <v>715</v>
      </c>
      <c r="E768" s="4" t="s">
        <v>41</v>
      </c>
      <c r="F768" s="4" t="s">
        <v>193</v>
      </c>
    </row>
    <row r="769" customFormat="false" ht="24" hidden="false" customHeight="false" outlineLevel="0" collapsed="false">
      <c r="A769" s="5" t="s">
        <v>1666</v>
      </c>
      <c r="B769" s="5" t="s">
        <v>191</v>
      </c>
      <c r="C769" s="5" t="s">
        <v>716</v>
      </c>
      <c r="D769" s="4" t="s">
        <v>717</v>
      </c>
      <c r="E769" s="4" t="s">
        <v>41</v>
      </c>
      <c r="F769" s="4" t="s">
        <v>193</v>
      </c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8.75" hidden="false" customHeight="true" outlineLevel="0" collapsed="false">
      <c r="A771" s="15" t="s">
        <v>1667</v>
      </c>
      <c r="B771" s="15"/>
      <c r="C771" s="15"/>
      <c r="D771" s="15"/>
      <c r="E771" s="15"/>
      <c r="F771" s="15"/>
    </row>
    <row r="772" customFormat="false" ht="12.75" hidden="false" customHeight="false" outlineLevel="0" collapsed="false">
      <c r="A772" s="3" t="s">
        <v>385</v>
      </c>
      <c r="B772" s="3" t="s">
        <v>5</v>
      </c>
      <c r="C772" s="3" t="s">
        <v>386</v>
      </c>
      <c r="D772" s="3" t="s">
        <v>387</v>
      </c>
      <c r="E772" s="3" t="s">
        <v>388</v>
      </c>
      <c r="F772" s="3" t="s">
        <v>389</v>
      </c>
    </row>
    <row r="773" customFormat="false" ht="24" hidden="false" customHeight="false" outlineLevel="0" collapsed="false">
      <c r="A773" s="4" t="n">
        <v>1</v>
      </c>
      <c r="B773" s="5" t="s">
        <v>191</v>
      </c>
      <c r="C773" s="5" t="s">
        <v>1668</v>
      </c>
      <c r="D773" s="4" t="s">
        <v>1669</v>
      </c>
      <c r="E773" s="4" t="s">
        <v>46</v>
      </c>
      <c r="F773" s="4" t="s">
        <v>193</v>
      </c>
    </row>
    <row r="774" customFormat="false" ht="24" hidden="false" customHeight="false" outlineLevel="0" collapsed="false">
      <c r="A774" s="4" t="n">
        <v>2</v>
      </c>
      <c r="B774" s="5" t="s">
        <v>191</v>
      </c>
      <c r="C774" s="5" t="s">
        <v>1670</v>
      </c>
      <c r="D774" s="4" t="s">
        <v>1671</v>
      </c>
      <c r="E774" s="4" t="s">
        <v>46</v>
      </c>
      <c r="F774" s="4" t="s">
        <v>193</v>
      </c>
    </row>
    <row r="775" customFormat="false" ht="24" hidden="false" customHeight="false" outlineLevel="0" collapsed="false">
      <c r="A775" s="4" t="n">
        <v>3</v>
      </c>
      <c r="B775" s="5" t="s">
        <v>191</v>
      </c>
      <c r="C775" s="5" t="s">
        <v>1672</v>
      </c>
      <c r="D775" s="4" t="s">
        <v>1673</v>
      </c>
      <c r="E775" s="4" t="s">
        <v>46</v>
      </c>
      <c r="F775" s="4" t="s">
        <v>193</v>
      </c>
    </row>
    <row r="776" customFormat="false" ht="24" hidden="false" customHeight="false" outlineLevel="0" collapsed="false">
      <c r="A776" s="4" t="n">
        <v>4</v>
      </c>
      <c r="B776" s="5" t="s">
        <v>191</v>
      </c>
      <c r="C776" s="5" t="s">
        <v>1674</v>
      </c>
      <c r="D776" s="4" t="s">
        <v>1675</v>
      </c>
      <c r="E776" s="4" t="s">
        <v>46</v>
      </c>
      <c r="F776" s="4" t="s">
        <v>193</v>
      </c>
    </row>
    <row r="777" customFormat="false" ht="24" hidden="false" customHeight="false" outlineLevel="0" collapsed="false">
      <c r="A777" s="4" t="n">
        <v>5</v>
      </c>
      <c r="B777" s="5" t="s">
        <v>191</v>
      </c>
      <c r="C777" s="5" t="s">
        <v>1676</v>
      </c>
      <c r="D777" s="4" t="s">
        <v>1677</v>
      </c>
      <c r="E777" s="4" t="s">
        <v>46</v>
      </c>
      <c r="F777" s="4" t="s">
        <v>193</v>
      </c>
    </row>
    <row r="778" customFormat="false" ht="24" hidden="false" customHeight="false" outlineLevel="0" collapsed="false">
      <c r="A778" s="4" t="n">
        <v>6</v>
      </c>
      <c r="B778" s="5" t="s">
        <v>191</v>
      </c>
      <c r="C778" s="5" t="s">
        <v>1678</v>
      </c>
      <c r="D778" s="4" t="s">
        <v>1679</v>
      </c>
      <c r="E778" s="4" t="s">
        <v>46</v>
      </c>
      <c r="F778" s="4" t="s">
        <v>193</v>
      </c>
    </row>
    <row r="779" customFormat="false" ht="24" hidden="false" customHeight="false" outlineLevel="0" collapsed="false">
      <c r="A779" s="4" t="n">
        <v>7</v>
      </c>
      <c r="B779" s="5" t="s">
        <v>191</v>
      </c>
      <c r="C779" s="5" t="s">
        <v>1680</v>
      </c>
      <c r="D779" s="4" t="s">
        <v>1681</v>
      </c>
      <c r="E779" s="4" t="s">
        <v>46</v>
      </c>
      <c r="F779" s="4" t="s">
        <v>193</v>
      </c>
    </row>
    <row r="780" customFormat="false" ht="24" hidden="false" customHeight="false" outlineLevel="0" collapsed="false">
      <c r="A780" s="4" t="n">
        <v>8</v>
      </c>
      <c r="B780" s="5" t="s">
        <v>191</v>
      </c>
      <c r="C780" s="5" t="s">
        <v>1682</v>
      </c>
      <c r="D780" s="4" t="s">
        <v>1683</v>
      </c>
      <c r="E780" s="4" t="s">
        <v>46</v>
      </c>
      <c r="F780" s="4" t="s">
        <v>193</v>
      </c>
    </row>
    <row r="781" customFormat="false" ht="24" hidden="false" customHeight="false" outlineLevel="0" collapsed="false">
      <c r="A781" s="4" t="n">
        <v>9</v>
      </c>
      <c r="B781" s="5" t="s">
        <v>191</v>
      </c>
      <c r="C781" s="5" t="s">
        <v>769</v>
      </c>
      <c r="D781" s="4" t="s">
        <v>770</v>
      </c>
      <c r="E781" s="4" t="s">
        <v>46</v>
      </c>
      <c r="F781" s="4" t="s">
        <v>193</v>
      </c>
    </row>
    <row r="782" customFormat="false" ht="24" hidden="false" customHeight="false" outlineLevel="0" collapsed="false">
      <c r="A782" s="4" t="n">
        <v>10</v>
      </c>
      <c r="B782" s="5" t="s">
        <v>191</v>
      </c>
      <c r="C782" s="5" t="s">
        <v>1684</v>
      </c>
      <c r="D782" s="4" t="s">
        <v>1685</v>
      </c>
      <c r="E782" s="4" t="s">
        <v>46</v>
      </c>
      <c r="F782" s="4" t="s">
        <v>193</v>
      </c>
    </row>
    <row r="783" customFormat="false" ht="24" hidden="false" customHeight="false" outlineLevel="0" collapsed="false">
      <c r="A783" s="4" t="n">
        <v>11</v>
      </c>
      <c r="B783" s="5" t="s">
        <v>191</v>
      </c>
      <c r="C783" s="5" t="s">
        <v>1686</v>
      </c>
      <c r="D783" s="4" t="s">
        <v>1687</v>
      </c>
      <c r="E783" s="4" t="s">
        <v>46</v>
      </c>
      <c r="F783" s="4" t="s">
        <v>193</v>
      </c>
    </row>
    <row r="784" customFormat="false" ht="24" hidden="false" customHeight="false" outlineLevel="0" collapsed="false">
      <c r="A784" s="4" t="n">
        <v>12</v>
      </c>
      <c r="B784" s="5" t="s">
        <v>191</v>
      </c>
      <c r="C784" s="5" t="s">
        <v>1688</v>
      </c>
      <c r="D784" s="4" t="s">
        <v>1689</v>
      </c>
      <c r="E784" s="4" t="s">
        <v>46</v>
      </c>
      <c r="F784" s="4" t="s">
        <v>193</v>
      </c>
    </row>
    <row r="785" customFormat="false" ht="24" hidden="false" customHeight="false" outlineLevel="0" collapsed="false">
      <c r="A785" s="4" t="n">
        <v>13</v>
      </c>
      <c r="B785" s="5" t="s">
        <v>191</v>
      </c>
      <c r="C785" s="5" t="s">
        <v>1690</v>
      </c>
      <c r="D785" s="4" t="s">
        <v>1691</v>
      </c>
      <c r="E785" s="4" t="s">
        <v>46</v>
      </c>
      <c r="F785" s="4" t="s">
        <v>193</v>
      </c>
    </row>
    <row r="786" customFormat="false" ht="24" hidden="false" customHeight="false" outlineLevel="0" collapsed="false">
      <c r="A786" s="4" t="n">
        <v>14</v>
      </c>
      <c r="B786" s="5" t="s">
        <v>191</v>
      </c>
      <c r="C786" s="5" t="s">
        <v>771</v>
      </c>
      <c r="D786" s="4" t="s">
        <v>772</v>
      </c>
      <c r="E786" s="4" t="s">
        <v>46</v>
      </c>
      <c r="F786" s="4" t="s">
        <v>193</v>
      </c>
    </row>
    <row r="787" customFormat="false" ht="24" hidden="false" customHeight="false" outlineLevel="0" collapsed="false">
      <c r="A787" s="4" t="n">
        <v>15</v>
      </c>
      <c r="B787" s="5" t="s">
        <v>191</v>
      </c>
      <c r="C787" s="5" t="s">
        <v>1692</v>
      </c>
      <c r="D787" s="4" t="s">
        <v>1693</v>
      </c>
      <c r="E787" s="4" t="s">
        <v>46</v>
      </c>
      <c r="F787" s="4" t="s">
        <v>193</v>
      </c>
    </row>
    <row r="788" customFormat="false" ht="24" hidden="false" customHeight="false" outlineLevel="0" collapsed="false">
      <c r="A788" s="4" t="n">
        <v>16</v>
      </c>
      <c r="B788" s="5" t="s">
        <v>191</v>
      </c>
      <c r="C788" s="5" t="s">
        <v>1694</v>
      </c>
      <c r="D788" s="4" t="s">
        <v>1695</v>
      </c>
      <c r="E788" s="4" t="s">
        <v>46</v>
      </c>
      <c r="F788" s="4" t="s">
        <v>193</v>
      </c>
    </row>
    <row r="789" customFormat="false" ht="24" hidden="false" customHeight="false" outlineLevel="0" collapsed="false">
      <c r="A789" s="4" t="n">
        <v>17</v>
      </c>
      <c r="B789" s="5" t="s">
        <v>191</v>
      </c>
      <c r="C789" s="5" t="s">
        <v>1696</v>
      </c>
      <c r="D789" s="4" t="s">
        <v>1697</v>
      </c>
      <c r="E789" s="4" t="s">
        <v>46</v>
      </c>
      <c r="F789" s="4" t="s">
        <v>193</v>
      </c>
    </row>
    <row r="790" customFormat="false" ht="24" hidden="false" customHeight="false" outlineLevel="0" collapsed="false">
      <c r="A790" s="4" t="n">
        <v>18</v>
      </c>
      <c r="B790" s="5" t="s">
        <v>191</v>
      </c>
      <c r="C790" s="5" t="s">
        <v>1698</v>
      </c>
      <c r="D790" s="4" t="s">
        <v>1699</v>
      </c>
      <c r="E790" s="4" t="s">
        <v>46</v>
      </c>
      <c r="F790" s="4" t="s">
        <v>193</v>
      </c>
    </row>
    <row r="791" customFormat="false" ht="24" hidden="false" customHeight="false" outlineLevel="0" collapsed="false">
      <c r="A791" s="4" t="n">
        <v>19</v>
      </c>
      <c r="B791" s="5" t="s">
        <v>191</v>
      </c>
      <c r="C791" s="5" t="s">
        <v>1700</v>
      </c>
      <c r="D791" s="4" t="s">
        <v>1701</v>
      </c>
      <c r="E791" s="4" t="s">
        <v>46</v>
      </c>
      <c r="F791" s="4" t="s">
        <v>193</v>
      </c>
    </row>
    <row r="792" customFormat="false" ht="24" hidden="false" customHeight="false" outlineLevel="0" collapsed="false">
      <c r="A792" s="4" t="n">
        <v>20</v>
      </c>
      <c r="B792" s="5" t="s">
        <v>191</v>
      </c>
      <c r="C792" s="5" t="s">
        <v>1702</v>
      </c>
      <c r="D792" s="4" t="s">
        <v>1703</v>
      </c>
      <c r="E792" s="4" t="s">
        <v>46</v>
      </c>
      <c r="F792" s="4" t="s">
        <v>193</v>
      </c>
    </row>
    <row r="793" customFormat="false" ht="24" hidden="false" customHeight="false" outlineLevel="0" collapsed="false">
      <c r="A793" s="4" t="n">
        <v>21</v>
      </c>
      <c r="B793" s="5" t="s">
        <v>191</v>
      </c>
      <c r="C793" s="5" t="s">
        <v>1704</v>
      </c>
      <c r="D793" s="4" t="s">
        <v>1705</v>
      </c>
      <c r="E793" s="4" t="s">
        <v>46</v>
      </c>
      <c r="F793" s="4" t="s">
        <v>193</v>
      </c>
    </row>
    <row r="794" customFormat="false" ht="24" hidden="false" customHeight="false" outlineLevel="0" collapsed="false">
      <c r="A794" s="4" t="n">
        <v>22</v>
      </c>
      <c r="B794" s="5" t="s">
        <v>191</v>
      </c>
      <c r="C794" s="5" t="s">
        <v>1706</v>
      </c>
      <c r="D794" s="4" t="s">
        <v>1707</v>
      </c>
      <c r="E794" s="4" t="s">
        <v>46</v>
      </c>
      <c r="F794" s="4" t="s">
        <v>193</v>
      </c>
    </row>
    <row r="795" customFormat="false" ht="24" hidden="false" customHeight="false" outlineLevel="0" collapsed="false">
      <c r="A795" s="4" t="n">
        <v>23</v>
      </c>
      <c r="B795" s="5" t="s">
        <v>191</v>
      </c>
      <c r="C795" s="5" t="s">
        <v>1708</v>
      </c>
      <c r="D795" s="4" t="s">
        <v>1709</v>
      </c>
      <c r="E795" s="4" t="s">
        <v>46</v>
      </c>
      <c r="F795" s="4" t="s">
        <v>193</v>
      </c>
    </row>
    <row r="796" customFormat="false" ht="24" hidden="false" customHeight="false" outlineLevel="0" collapsed="false">
      <c r="A796" s="4" t="n">
        <v>24</v>
      </c>
      <c r="B796" s="5" t="s">
        <v>191</v>
      </c>
      <c r="C796" s="5" t="s">
        <v>1710</v>
      </c>
      <c r="D796" s="4" t="s">
        <v>1711</v>
      </c>
      <c r="E796" s="4" t="s">
        <v>46</v>
      </c>
      <c r="F796" s="4" t="s">
        <v>193</v>
      </c>
    </row>
    <row r="797" customFormat="false" ht="24" hidden="false" customHeight="false" outlineLevel="0" collapsed="false">
      <c r="A797" s="4" t="n">
        <v>25</v>
      </c>
      <c r="B797" s="5" t="s">
        <v>191</v>
      </c>
      <c r="C797" s="5" t="s">
        <v>1712</v>
      </c>
      <c r="D797" s="4" t="s">
        <v>1713</v>
      </c>
      <c r="E797" s="4" t="s">
        <v>46</v>
      </c>
      <c r="F797" s="4" t="s">
        <v>193</v>
      </c>
    </row>
    <row r="798" customFormat="false" ht="24" hidden="false" customHeight="false" outlineLevel="0" collapsed="false">
      <c r="A798" s="4" t="n">
        <v>26</v>
      </c>
      <c r="B798" s="5" t="s">
        <v>191</v>
      </c>
      <c r="C798" s="5" t="s">
        <v>1714</v>
      </c>
      <c r="D798" s="4" t="s">
        <v>1715</v>
      </c>
      <c r="E798" s="4" t="s">
        <v>46</v>
      </c>
      <c r="F798" s="4" t="s">
        <v>193</v>
      </c>
    </row>
    <row r="799" customFormat="false" ht="24" hidden="false" customHeight="false" outlineLevel="0" collapsed="false">
      <c r="A799" s="4" t="n">
        <v>27</v>
      </c>
      <c r="B799" s="5" t="s">
        <v>191</v>
      </c>
      <c r="C799" s="5" t="s">
        <v>773</v>
      </c>
      <c r="D799" s="4" t="s">
        <v>774</v>
      </c>
      <c r="E799" s="4" t="s">
        <v>46</v>
      </c>
      <c r="F799" s="4" t="s">
        <v>193</v>
      </c>
    </row>
    <row r="800" customFormat="false" ht="18.75" hidden="false" customHeight="true" outlineLevel="0" collapsed="false">
      <c r="A800" s="15" t="s">
        <v>1716</v>
      </c>
      <c r="B800" s="15"/>
      <c r="C800" s="15"/>
      <c r="D800" s="15"/>
      <c r="E800" s="15"/>
      <c r="F800" s="15"/>
    </row>
    <row r="801" customFormat="false" ht="12.75" hidden="false" customHeight="false" outlineLevel="0" collapsed="false">
      <c r="A801" s="3" t="s">
        <v>385</v>
      </c>
      <c r="B801" s="3" t="s">
        <v>5</v>
      </c>
      <c r="C801" s="3" t="s">
        <v>386</v>
      </c>
      <c r="D801" s="3" t="s">
        <v>387</v>
      </c>
      <c r="E801" s="3" t="s">
        <v>388</v>
      </c>
      <c r="F801" s="3" t="s">
        <v>389</v>
      </c>
    </row>
    <row r="802" customFormat="false" ht="24" hidden="false" customHeight="false" outlineLevel="0" collapsed="false">
      <c r="A802" s="4" t="n">
        <v>1</v>
      </c>
      <c r="B802" s="5" t="s">
        <v>191</v>
      </c>
      <c r="C802" s="5" t="s">
        <v>754</v>
      </c>
      <c r="D802" s="4" t="s">
        <v>755</v>
      </c>
      <c r="E802" s="4" t="s">
        <v>43</v>
      </c>
      <c r="F802" s="4" t="s">
        <v>193</v>
      </c>
    </row>
    <row r="803" customFormat="false" ht="24" hidden="false" customHeight="false" outlineLevel="0" collapsed="false">
      <c r="A803" s="4" t="n">
        <v>2</v>
      </c>
      <c r="B803" s="5" t="s">
        <v>191</v>
      </c>
      <c r="C803" s="5" t="s">
        <v>756</v>
      </c>
      <c r="D803" s="4" t="s">
        <v>757</v>
      </c>
      <c r="E803" s="4" t="s">
        <v>43</v>
      </c>
      <c r="F803" s="4" t="s">
        <v>193</v>
      </c>
    </row>
    <row r="804" customFormat="false" ht="24" hidden="false" customHeight="false" outlineLevel="0" collapsed="false">
      <c r="A804" s="4" t="n">
        <v>3</v>
      </c>
      <c r="B804" s="5" t="s">
        <v>191</v>
      </c>
      <c r="C804" s="5" t="s">
        <v>1717</v>
      </c>
      <c r="D804" s="4" t="s">
        <v>1718</v>
      </c>
      <c r="E804" s="4" t="s">
        <v>43</v>
      </c>
      <c r="F804" s="4" t="s">
        <v>193</v>
      </c>
    </row>
    <row r="805" customFormat="false" ht="24" hidden="false" customHeight="false" outlineLevel="0" collapsed="false">
      <c r="A805" s="4" t="n">
        <v>4</v>
      </c>
      <c r="B805" s="5" t="s">
        <v>191</v>
      </c>
      <c r="C805" s="5" t="s">
        <v>1719</v>
      </c>
      <c r="D805" s="4" t="s">
        <v>1720</v>
      </c>
      <c r="E805" s="4" t="s">
        <v>43</v>
      </c>
      <c r="F805" s="4" t="s">
        <v>193</v>
      </c>
    </row>
    <row r="806" customFormat="false" ht="24" hidden="false" customHeight="false" outlineLevel="0" collapsed="false">
      <c r="A806" s="4" t="n">
        <v>5</v>
      </c>
      <c r="B806" s="5" t="s">
        <v>191</v>
      </c>
      <c r="C806" s="5" t="s">
        <v>1721</v>
      </c>
      <c r="D806" s="4" t="s">
        <v>1722</v>
      </c>
      <c r="E806" s="4" t="s">
        <v>43</v>
      </c>
      <c r="F806" s="4" t="s">
        <v>193</v>
      </c>
    </row>
    <row r="807" customFormat="false" ht="24" hidden="false" customHeight="false" outlineLevel="0" collapsed="false">
      <c r="A807" s="4" t="n">
        <v>6</v>
      </c>
      <c r="B807" s="5" t="s">
        <v>191</v>
      </c>
      <c r="C807" s="5" t="s">
        <v>758</v>
      </c>
      <c r="D807" s="4" t="s">
        <v>759</v>
      </c>
      <c r="E807" s="4" t="s">
        <v>43</v>
      </c>
      <c r="F807" s="4" t="s">
        <v>193</v>
      </c>
    </row>
    <row r="808" customFormat="false" ht="24" hidden="false" customHeight="false" outlineLevel="0" collapsed="false">
      <c r="A808" s="4" t="n">
        <v>7</v>
      </c>
      <c r="B808" s="5" t="s">
        <v>191</v>
      </c>
      <c r="C808" s="5" t="s">
        <v>1723</v>
      </c>
      <c r="D808" s="4" t="s">
        <v>1724</v>
      </c>
      <c r="E808" s="4" t="s">
        <v>43</v>
      </c>
      <c r="F808" s="4" t="s">
        <v>193</v>
      </c>
    </row>
    <row r="809" customFormat="false" ht="24" hidden="false" customHeight="false" outlineLevel="0" collapsed="false">
      <c r="A809" s="4" t="n">
        <v>8</v>
      </c>
      <c r="B809" s="5" t="s">
        <v>191</v>
      </c>
      <c r="C809" s="5" t="s">
        <v>760</v>
      </c>
      <c r="D809" s="4" t="s">
        <v>761</v>
      </c>
      <c r="E809" s="4" t="s">
        <v>43</v>
      </c>
      <c r="F809" s="4" t="s">
        <v>193</v>
      </c>
    </row>
    <row r="810" customFormat="false" ht="24" hidden="false" customHeight="false" outlineLevel="0" collapsed="false">
      <c r="A810" s="4" t="n">
        <v>9</v>
      </c>
      <c r="B810" s="5" t="s">
        <v>191</v>
      </c>
      <c r="C810" s="5" t="s">
        <v>1725</v>
      </c>
      <c r="D810" s="4" t="s">
        <v>1726</v>
      </c>
      <c r="E810" s="4" t="s">
        <v>43</v>
      </c>
      <c r="F810" s="4" t="s">
        <v>193</v>
      </c>
    </row>
    <row r="811" customFormat="false" ht="24" hidden="false" customHeight="false" outlineLevel="0" collapsed="false">
      <c r="A811" s="4" t="n">
        <v>10</v>
      </c>
      <c r="B811" s="5" t="s">
        <v>191</v>
      </c>
      <c r="C811" s="5" t="s">
        <v>1727</v>
      </c>
      <c r="D811" s="4" t="s">
        <v>1728</v>
      </c>
      <c r="E811" s="4" t="s">
        <v>44</v>
      </c>
      <c r="F811" s="4" t="s">
        <v>193</v>
      </c>
    </row>
    <row r="812" customFormat="false" ht="24" hidden="false" customHeight="false" outlineLevel="0" collapsed="false">
      <c r="A812" s="4" t="n">
        <v>11</v>
      </c>
      <c r="B812" s="5" t="s">
        <v>191</v>
      </c>
      <c r="C812" s="5" t="s">
        <v>1729</v>
      </c>
      <c r="D812" s="4" t="s">
        <v>1730</v>
      </c>
      <c r="E812" s="4" t="s">
        <v>44</v>
      </c>
      <c r="F812" s="4" t="s">
        <v>193</v>
      </c>
    </row>
    <row r="813" customFormat="false" ht="24" hidden="false" customHeight="false" outlineLevel="0" collapsed="false">
      <c r="A813" s="4" t="n">
        <v>12</v>
      </c>
      <c r="B813" s="5" t="s">
        <v>191</v>
      </c>
      <c r="C813" s="5" t="s">
        <v>1731</v>
      </c>
      <c r="D813" s="4" t="s">
        <v>1732</v>
      </c>
      <c r="E813" s="4" t="s">
        <v>44</v>
      </c>
      <c r="F813" s="4" t="s">
        <v>193</v>
      </c>
    </row>
    <row r="814" customFormat="false" ht="24" hidden="false" customHeight="false" outlineLevel="0" collapsed="false">
      <c r="A814" s="4" t="n">
        <v>13</v>
      </c>
      <c r="B814" s="5" t="s">
        <v>191</v>
      </c>
      <c r="C814" s="5" t="s">
        <v>1733</v>
      </c>
      <c r="D814" s="4" t="s">
        <v>1734</v>
      </c>
      <c r="E814" s="4" t="s">
        <v>44</v>
      </c>
      <c r="F814" s="4" t="s">
        <v>193</v>
      </c>
    </row>
    <row r="815" customFormat="false" ht="24" hidden="false" customHeight="false" outlineLevel="0" collapsed="false">
      <c r="A815" s="4" t="n">
        <v>14</v>
      </c>
      <c r="B815" s="5" t="s">
        <v>191</v>
      </c>
      <c r="C815" s="5" t="s">
        <v>1735</v>
      </c>
      <c r="D815" s="4" t="s">
        <v>1736</v>
      </c>
      <c r="E815" s="4" t="s">
        <v>44</v>
      </c>
      <c r="F815" s="4" t="s">
        <v>193</v>
      </c>
    </row>
    <row r="816" customFormat="false" ht="24" hidden="false" customHeight="false" outlineLevel="0" collapsed="false">
      <c r="A816" s="4" t="n">
        <v>15</v>
      </c>
      <c r="B816" s="5" t="s">
        <v>191</v>
      </c>
      <c r="C816" s="5" t="s">
        <v>1737</v>
      </c>
      <c r="D816" s="4" t="s">
        <v>1738</v>
      </c>
      <c r="E816" s="4" t="s">
        <v>44</v>
      </c>
      <c r="F816" s="4" t="s">
        <v>193</v>
      </c>
    </row>
    <row r="817" customFormat="false" ht="24" hidden="false" customHeight="false" outlineLevel="0" collapsed="false">
      <c r="A817" s="4" t="n">
        <v>16</v>
      </c>
      <c r="B817" s="5" t="s">
        <v>191</v>
      </c>
      <c r="C817" s="5" t="s">
        <v>1739</v>
      </c>
      <c r="D817" s="4" t="s">
        <v>1740</v>
      </c>
      <c r="E817" s="4" t="s">
        <v>44</v>
      </c>
      <c r="F817" s="4" t="s">
        <v>193</v>
      </c>
    </row>
    <row r="818" customFormat="false" ht="24" hidden="false" customHeight="false" outlineLevel="0" collapsed="false">
      <c r="A818" s="4" t="n">
        <v>17</v>
      </c>
      <c r="B818" s="5" t="s">
        <v>191</v>
      </c>
      <c r="C818" s="5" t="s">
        <v>1741</v>
      </c>
      <c r="D818" s="4" t="s">
        <v>1742</v>
      </c>
      <c r="E818" s="4" t="s">
        <v>44</v>
      </c>
      <c r="F818" s="4" t="s">
        <v>193</v>
      </c>
    </row>
    <row r="819" customFormat="false" ht="24" hidden="false" customHeight="false" outlineLevel="0" collapsed="false">
      <c r="A819" s="4" t="n">
        <v>18</v>
      </c>
      <c r="B819" s="5" t="s">
        <v>191</v>
      </c>
      <c r="C819" s="5" t="s">
        <v>1743</v>
      </c>
      <c r="D819" s="4" t="s">
        <v>1744</v>
      </c>
      <c r="E819" s="4" t="s">
        <v>44</v>
      </c>
      <c r="F819" s="4" t="s">
        <v>193</v>
      </c>
    </row>
    <row r="820" customFormat="false" ht="24" hidden="false" customHeight="false" outlineLevel="0" collapsed="false">
      <c r="A820" s="4" t="n">
        <v>19</v>
      </c>
      <c r="B820" s="5" t="s">
        <v>191</v>
      </c>
      <c r="C820" s="5" t="s">
        <v>1745</v>
      </c>
      <c r="D820" s="4" t="s">
        <v>1746</v>
      </c>
      <c r="E820" s="4" t="s">
        <v>44</v>
      </c>
      <c r="F820" s="4" t="s">
        <v>193</v>
      </c>
    </row>
    <row r="821" customFormat="false" ht="24" hidden="false" customHeight="false" outlineLevel="0" collapsed="false">
      <c r="A821" s="4" t="n">
        <v>20</v>
      </c>
      <c r="B821" s="5" t="s">
        <v>191</v>
      </c>
      <c r="C821" s="5" t="s">
        <v>1747</v>
      </c>
      <c r="D821" s="4" t="s">
        <v>1748</v>
      </c>
      <c r="E821" s="4" t="s">
        <v>44</v>
      </c>
      <c r="F821" s="4" t="s">
        <v>193</v>
      </c>
    </row>
    <row r="822" customFormat="false" ht="24" hidden="false" customHeight="false" outlineLevel="0" collapsed="false">
      <c r="A822" s="4" t="n">
        <v>21</v>
      </c>
      <c r="B822" s="5" t="s">
        <v>191</v>
      </c>
      <c r="C822" s="5" t="s">
        <v>1749</v>
      </c>
      <c r="D822" s="4" t="s">
        <v>1750</v>
      </c>
      <c r="E822" s="4" t="s">
        <v>44</v>
      </c>
      <c r="F822" s="4" t="s">
        <v>193</v>
      </c>
    </row>
    <row r="823" customFormat="false" ht="24" hidden="false" customHeight="false" outlineLevel="0" collapsed="false">
      <c r="A823" s="4" t="n">
        <v>22</v>
      </c>
      <c r="B823" s="5" t="s">
        <v>191</v>
      </c>
      <c r="C823" s="5" t="s">
        <v>1751</v>
      </c>
      <c r="D823" s="4" t="s">
        <v>1752</v>
      </c>
      <c r="E823" s="4" t="s">
        <v>44</v>
      </c>
      <c r="F823" s="4" t="s">
        <v>193</v>
      </c>
    </row>
    <row r="824" customFormat="false" ht="24" hidden="false" customHeight="false" outlineLevel="0" collapsed="false">
      <c r="A824" s="4" t="n">
        <v>23</v>
      </c>
      <c r="B824" s="5" t="s">
        <v>191</v>
      </c>
      <c r="C824" s="5" t="s">
        <v>1753</v>
      </c>
      <c r="D824" s="4" t="s">
        <v>1754</v>
      </c>
      <c r="E824" s="4" t="s">
        <v>44</v>
      </c>
      <c r="F824" s="4" t="s">
        <v>193</v>
      </c>
    </row>
    <row r="825" customFormat="false" ht="24" hidden="false" customHeight="false" outlineLevel="0" collapsed="false">
      <c r="A825" s="4" t="n">
        <v>24</v>
      </c>
      <c r="B825" s="5" t="s">
        <v>191</v>
      </c>
      <c r="C825" s="5" t="s">
        <v>1755</v>
      </c>
      <c r="D825" s="4" t="s">
        <v>1756</v>
      </c>
      <c r="E825" s="4" t="s">
        <v>44</v>
      </c>
      <c r="F825" s="4" t="s">
        <v>193</v>
      </c>
    </row>
    <row r="826" customFormat="false" ht="24" hidden="false" customHeight="false" outlineLevel="0" collapsed="false">
      <c r="A826" s="4" t="n">
        <v>25</v>
      </c>
      <c r="B826" s="5" t="s">
        <v>191</v>
      </c>
      <c r="C826" s="5" t="s">
        <v>1757</v>
      </c>
      <c r="D826" s="4" t="s">
        <v>1758</v>
      </c>
      <c r="E826" s="4" t="s">
        <v>44</v>
      </c>
      <c r="F826" s="4" t="s">
        <v>193</v>
      </c>
    </row>
    <row r="827" customFormat="false" ht="24" hidden="false" customHeight="false" outlineLevel="0" collapsed="false">
      <c r="A827" s="4" t="n">
        <v>26</v>
      </c>
      <c r="B827" s="5" t="s">
        <v>191</v>
      </c>
      <c r="C827" s="5" t="s">
        <v>1759</v>
      </c>
      <c r="D827" s="4" t="s">
        <v>1760</v>
      </c>
      <c r="E827" s="4" t="s">
        <v>44</v>
      </c>
      <c r="F827" s="4" t="s">
        <v>193</v>
      </c>
    </row>
    <row r="828" customFormat="false" ht="24" hidden="false" customHeight="false" outlineLevel="0" collapsed="false">
      <c r="A828" s="4" t="n">
        <v>27</v>
      </c>
      <c r="B828" s="5" t="s">
        <v>191</v>
      </c>
      <c r="C828" s="5" t="s">
        <v>764</v>
      </c>
      <c r="D828" s="4" t="s">
        <v>765</v>
      </c>
      <c r="E828" s="4" t="s">
        <v>44</v>
      </c>
      <c r="F828" s="4" t="s">
        <v>193</v>
      </c>
    </row>
    <row r="829" customFormat="false" ht="24" hidden="false" customHeight="false" outlineLevel="0" collapsed="false">
      <c r="A829" s="4" t="n">
        <v>28</v>
      </c>
      <c r="B829" s="5" t="s">
        <v>191</v>
      </c>
      <c r="C829" s="5" t="s">
        <v>1761</v>
      </c>
      <c r="D829" s="4" t="s">
        <v>1762</v>
      </c>
      <c r="E829" s="4" t="s">
        <v>44</v>
      </c>
      <c r="F829" s="4" t="s">
        <v>193</v>
      </c>
    </row>
    <row r="830" customFormat="false" ht="24" hidden="false" customHeight="false" outlineLevel="0" collapsed="false">
      <c r="A830" s="4" t="n">
        <v>29</v>
      </c>
      <c r="B830" s="5" t="s">
        <v>191</v>
      </c>
      <c r="C830" s="5" t="s">
        <v>1763</v>
      </c>
      <c r="D830" s="4" t="s">
        <v>1764</v>
      </c>
      <c r="E830" s="4" t="s">
        <v>44</v>
      </c>
      <c r="F830" s="4" t="s">
        <v>193</v>
      </c>
    </row>
    <row r="831" customFormat="false" ht="24" hidden="false" customHeight="false" outlineLevel="0" collapsed="false">
      <c r="A831" s="4" t="n">
        <v>30</v>
      </c>
      <c r="B831" s="5" t="s">
        <v>191</v>
      </c>
      <c r="C831" s="5" t="s">
        <v>1765</v>
      </c>
      <c r="D831" s="4" t="s">
        <v>1766</v>
      </c>
      <c r="E831" s="4" t="s">
        <v>44</v>
      </c>
      <c r="F831" s="4" t="s">
        <v>193</v>
      </c>
    </row>
    <row r="832" customFormat="false" ht="24" hidden="false" customHeight="false" outlineLevel="0" collapsed="false">
      <c r="A832" s="4" t="n">
        <v>31</v>
      </c>
      <c r="B832" s="5" t="s">
        <v>191</v>
      </c>
      <c r="C832" s="5" t="s">
        <v>1767</v>
      </c>
      <c r="D832" s="4" t="s">
        <v>1768</v>
      </c>
      <c r="E832" s="4" t="s">
        <v>44</v>
      </c>
      <c r="F832" s="4" t="s">
        <v>193</v>
      </c>
    </row>
    <row r="833" customFormat="false" ht="24" hidden="false" customHeight="false" outlineLevel="0" collapsed="false">
      <c r="A833" s="4" t="n">
        <v>32</v>
      </c>
      <c r="B833" s="5" t="s">
        <v>191</v>
      </c>
      <c r="C833" s="5" t="s">
        <v>827</v>
      </c>
      <c r="D833" s="4" t="s">
        <v>828</v>
      </c>
      <c r="E833" s="4" t="s">
        <v>44</v>
      </c>
      <c r="F833" s="4" t="s">
        <v>193</v>
      </c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8.75" hidden="false" customHeight="true" outlineLevel="0" collapsed="false">
      <c r="A835" s="15" t="s">
        <v>1769</v>
      </c>
      <c r="B835" s="15"/>
      <c r="C835" s="15"/>
      <c r="D835" s="15"/>
      <c r="E835" s="15"/>
      <c r="F835" s="15"/>
    </row>
    <row r="836" customFormat="false" ht="12.75" hidden="false" customHeight="false" outlineLevel="0" collapsed="false">
      <c r="A836" s="3" t="s">
        <v>385</v>
      </c>
      <c r="B836" s="3" t="s">
        <v>5</v>
      </c>
      <c r="C836" s="3" t="s">
        <v>386</v>
      </c>
      <c r="D836" s="3" t="s">
        <v>387</v>
      </c>
      <c r="E836" s="3" t="s">
        <v>388</v>
      </c>
      <c r="F836" s="3" t="s">
        <v>389</v>
      </c>
    </row>
    <row r="837" customFormat="false" ht="24" hidden="false" customHeight="false" outlineLevel="0" collapsed="false">
      <c r="A837" s="5" t="s">
        <v>10</v>
      </c>
      <c r="B837" s="5" t="s">
        <v>191</v>
      </c>
      <c r="C837" s="5" t="s">
        <v>775</v>
      </c>
      <c r="D837" s="4" t="s">
        <v>776</v>
      </c>
      <c r="E837" s="4" t="s">
        <v>46</v>
      </c>
      <c r="F837" s="4" t="s">
        <v>193</v>
      </c>
    </row>
    <row r="838" customFormat="false" ht="24" hidden="false" customHeight="false" outlineLevel="0" collapsed="false">
      <c r="A838" s="5" t="s">
        <v>187</v>
      </c>
      <c r="B838" s="5" t="s">
        <v>191</v>
      </c>
      <c r="C838" s="5" t="s">
        <v>1770</v>
      </c>
      <c r="D838" s="4" t="s">
        <v>1771</v>
      </c>
      <c r="E838" s="4" t="s">
        <v>46</v>
      </c>
      <c r="F838" s="4" t="s">
        <v>193</v>
      </c>
    </row>
    <row r="839" customFormat="false" ht="12.75" hidden="false" customHeight="false" outlineLevel="0" collapsed="false">
      <c r="A839" s="5" t="s">
        <v>394</v>
      </c>
      <c r="B839" s="4" t="s">
        <v>195</v>
      </c>
      <c r="C839" s="5" t="s">
        <v>1772</v>
      </c>
      <c r="D839" s="4" t="s">
        <v>1773</v>
      </c>
      <c r="E839" s="4" t="s">
        <v>86</v>
      </c>
      <c r="F839" s="4" t="s">
        <v>196</v>
      </c>
    </row>
    <row r="840" customFormat="false" ht="12.75" hidden="false" customHeight="false" outlineLevel="0" collapsed="false">
      <c r="A840" s="5" t="s">
        <v>397</v>
      </c>
      <c r="B840" s="4" t="s">
        <v>195</v>
      </c>
      <c r="C840" s="5" t="s">
        <v>1774</v>
      </c>
      <c r="D840" s="4" t="s">
        <v>1775</v>
      </c>
      <c r="E840" s="4" t="s">
        <v>86</v>
      </c>
      <c r="F840" s="4" t="s">
        <v>196</v>
      </c>
    </row>
    <row r="841" customFormat="false" ht="12.75" hidden="false" customHeight="false" outlineLevel="0" collapsed="false">
      <c r="A841" s="5" t="s">
        <v>181</v>
      </c>
      <c r="B841" s="4" t="s">
        <v>195</v>
      </c>
      <c r="C841" s="5" t="s">
        <v>1439</v>
      </c>
      <c r="D841" s="4" t="s">
        <v>1440</v>
      </c>
      <c r="E841" s="4" t="s">
        <v>86</v>
      </c>
      <c r="F841" s="4" t="s">
        <v>196</v>
      </c>
    </row>
    <row r="842" customFormat="false" ht="12.75" hidden="false" customHeight="false" outlineLevel="0" collapsed="false">
      <c r="A842" s="5" t="s">
        <v>402</v>
      </c>
      <c r="B842" s="4" t="s">
        <v>197</v>
      </c>
      <c r="C842" s="5" t="s">
        <v>1776</v>
      </c>
      <c r="D842" s="4" t="s">
        <v>1777</v>
      </c>
      <c r="E842" s="4" t="s">
        <v>81</v>
      </c>
      <c r="F842" s="4" t="s">
        <v>198</v>
      </c>
    </row>
    <row r="843" customFormat="false" ht="12.75" hidden="false" customHeight="false" outlineLevel="0" collapsed="false">
      <c r="A843" s="5" t="s">
        <v>252</v>
      </c>
      <c r="B843" s="4" t="s">
        <v>197</v>
      </c>
      <c r="C843" s="5" t="s">
        <v>1778</v>
      </c>
      <c r="D843" s="4" t="s">
        <v>1779</v>
      </c>
      <c r="E843" s="4" t="s">
        <v>81</v>
      </c>
      <c r="F843" s="4" t="s">
        <v>198</v>
      </c>
    </row>
    <row r="844" customFormat="false" ht="12.75" hidden="false" customHeight="false" outlineLevel="0" collapsed="false">
      <c r="A844" s="5" t="s">
        <v>167</v>
      </c>
      <c r="B844" s="4" t="s">
        <v>197</v>
      </c>
      <c r="C844" s="5" t="s">
        <v>1020</v>
      </c>
      <c r="D844" s="4" t="s">
        <v>1021</v>
      </c>
      <c r="E844" s="4" t="s">
        <v>81</v>
      </c>
      <c r="F844" s="4" t="s">
        <v>198</v>
      </c>
    </row>
    <row r="845" customFormat="false" ht="12.75" hidden="false" customHeight="false" outlineLevel="0" collapsed="false">
      <c r="A845" s="5" t="s">
        <v>162</v>
      </c>
      <c r="B845" s="4" t="s">
        <v>197</v>
      </c>
      <c r="C845" s="5" t="s">
        <v>1038</v>
      </c>
      <c r="D845" s="4" t="s">
        <v>1039</v>
      </c>
      <c r="E845" s="4" t="s">
        <v>81</v>
      </c>
      <c r="F845" s="4" t="s">
        <v>198</v>
      </c>
    </row>
    <row r="846" customFormat="false" ht="12.75" hidden="false" customHeight="false" outlineLevel="0" collapsed="false">
      <c r="A846" s="5" t="s">
        <v>296</v>
      </c>
      <c r="B846" s="4" t="s">
        <v>197</v>
      </c>
      <c r="C846" s="5" t="s">
        <v>1040</v>
      </c>
      <c r="D846" s="4" t="s">
        <v>859</v>
      </c>
      <c r="E846" s="4" t="s">
        <v>81</v>
      </c>
      <c r="F846" s="4" t="s">
        <v>198</v>
      </c>
    </row>
    <row r="847" customFormat="false" ht="12.75" hidden="false" customHeight="false" outlineLevel="0" collapsed="false">
      <c r="A847" s="5" t="s">
        <v>381</v>
      </c>
      <c r="B847" s="4" t="s">
        <v>197</v>
      </c>
      <c r="C847" s="5" t="s">
        <v>1041</v>
      </c>
      <c r="D847" s="4" t="s">
        <v>1042</v>
      </c>
      <c r="E847" s="4" t="s">
        <v>81</v>
      </c>
      <c r="F847" s="4" t="s">
        <v>198</v>
      </c>
    </row>
    <row r="848" customFormat="false" ht="12.75" hidden="false" customHeight="false" outlineLevel="0" collapsed="false">
      <c r="A848" s="5" t="s">
        <v>248</v>
      </c>
      <c r="B848" s="4" t="s">
        <v>197</v>
      </c>
      <c r="C848" s="5" t="s">
        <v>1043</v>
      </c>
      <c r="D848" s="4" t="s">
        <v>1044</v>
      </c>
      <c r="E848" s="4" t="s">
        <v>81</v>
      </c>
      <c r="F848" s="4" t="s">
        <v>198</v>
      </c>
    </row>
    <row r="849" customFormat="false" ht="12.75" hidden="false" customHeight="false" outlineLevel="0" collapsed="false">
      <c r="A849" s="5" t="s">
        <v>142</v>
      </c>
      <c r="B849" s="4" t="s">
        <v>197</v>
      </c>
      <c r="C849" s="5" t="s">
        <v>1780</v>
      </c>
      <c r="D849" s="4" t="s">
        <v>1781</v>
      </c>
      <c r="E849" s="4" t="s">
        <v>96</v>
      </c>
      <c r="F849" s="4" t="s">
        <v>198</v>
      </c>
    </row>
    <row r="850" customFormat="false" ht="12.75" hidden="false" customHeight="false" outlineLevel="0" collapsed="false">
      <c r="A850" s="5" t="s">
        <v>419</v>
      </c>
      <c r="B850" s="4" t="s">
        <v>197</v>
      </c>
      <c r="C850" s="5" t="s">
        <v>1034</v>
      </c>
      <c r="D850" s="4" t="s">
        <v>1035</v>
      </c>
      <c r="E850" s="4" t="s">
        <v>96</v>
      </c>
      <c r="F850" s="4" t="s">
        <v>198</v>
      </c>
    </row>
    <row r="851" customFormat="false" ht="12.75" hidden="false" customHeight="false" outlineLevel="0" collapsed="false">
      <c r="A851" s="5" t="s">
        <v>136</v>
      </c>
      <c r="B851" s="4" t="s">
        <v>197</v>
      </c>
      <c r="C851" s="5" t="s">
        <v>1049</v>
      </c>
      <c r="D851" s="4" t="s">
        <v>1050</v>
      </c>
      <c r="E851" s="4" t="s">
        <v>96</v>
      </c>
      <c r="F851" s="4" t="s">
        <v>198</v>
      </c>
    </row>
    <row r="852" customFormat="false" ht="12.75" hidden="false" customHeight="false" outlineLevel="0" collapsed="false">
      <c r="A852" s="5" t="s">
        <v>241</v>
      </c>
      <c r="B852" s="4" t="s">
        <v>197</v>
      </c>
      <c r="C852" s="5" t="s">
        <v>1051</v>
      </c>
      <c r="D852" s="4" t="s">
        <v>1052</v>
      </c>
      <c r="E852" s="4" t="s">
        <v>96</v>
      </c>
      <c r="F852" s="4" t="s">
        <v>198</v>
      </c>
    </row>
    <row r="853" customFormat="false" ht="12.75" hidden="false" customHeight="false" outlineLevel="0" collapsed="false">
      <c r="A853" s="5" t="s">
        <v>426</v>
      </c>
      <c r="B853" s="4" t="s">
        <v>197</v>
      </c>
      <c r="C853" s="5" t="s">
        <v>1053</v>
      </c>
      <c r="D853" s="4" t="s">
        <v>1054</v>
      </c>
      <c r="E853" s="4" t="s">
        <v>96</v>
      </c>
      <c r="F853" s="4" t="s">
        <v>198</v>
      </c>
    </row>
    <row r="854" customFormat="false" ht="12.75" hidden="false" customHeight="false" outlineLevel="0" collapsed="false">
      <c r="A854" s="5" t="s">
        <v>429</v>
      </c>
      <c r="B854" s="4" t="s">
        <v>197</v>
      </c>
      <c r="C854" s="5" t="s">
        <v>1055</v>
      </c>
      <c r="D854" s="4" t="s">
        <v>1056</v>
      </c>
      <c r="E854" s="4" t="s">
        <v>96</v>
      </c>
      <c r="F854" s="4" t="s">
        <v>198</v>
      </c>
    </row>
    <row r="855" customFormat="false" ht="12.75" hidden="false" customHeight="false" outlineLevel="0" collapsed="false">
      <c r="A855" s="5" t="s">
        <v>432</v>
      </c>
      <c r="B855" s="4" t="s">
        <v>197</v>
      </c>
      <c r="C855" s="5" t="s">
        <v>1059</v>
      </c>
      <c r="D855" s="4" t="s">
        <v>1060</v>
      </c>
      <c r="E855" s="4" t="s">
        <v>96</v>
      </c>
      <c r="F855" s="4" t="s">
        <v>198</v>
      </c>
    </row>
    <row r="856" customFormat="false" ht="12.75" hidden="false" customHeight="false" outlineLevel="0" collapsed="false">
      <c r="A856" s="5" t="s">
        <v>435</v>
      </c>
      <c r="B856" s="4" t="s">
        <v>197</v>
      </c>
      <c r="C856" s="5" t="s">
        <v>1061</v>
      </c>
      <c r="D856" s="4" t="s">
        <v>1062</v>
      </c>
      <c r="E856" s="4" t="s">
        <v>96</v>
      </c>
      <c r="F856" s="4" t="s">
        <v>198</v>
      </c>
    </row>
    <row r="857" customFormat="false" ht="12.75" hidden="false" customHeight="false" outlineLevel="0" collapsed="false">
      <c r="A857" s="5" t="s">
        <v>438</v>
      </c>
      <c r="B857" s="4" t="s">
        <v>197</v>
      </c>
      <c r="C857" s="5" t="s">
        <v>1063</v>
      </c>
      <c r="D857" s="4" t="s">
        <v>1064</v>
      </c>
      <c r="E857" s="4" t="s">
        <v>81</v>
      </c>
      <c r="F857" s="4" t="s">
        <v>198</v>
      </c>
    </row>
    <row r="858" customFormat="false" ht="12.75" hidden="false" customHeight="false" outlineLevel="0" collapsed="false">
      <c r="A858" s="5" t="s">
        <v>441</v>
      </c>
      <c r="B858" s="4" t="s">
        <v>197</v>
      </c>
      <c r="C858" s="5" t="s">
        <v>1065</v>
      </c>
      <c r="D858" s="4" t="s">
        <v>1066</v>
      </c>
      <c r="E858" s="4" t="s">
        <v>96</v>
      </c>
      <c r="F858" s="4" t="s">
        <v>198</v>
      </c>
    </row>
    <row r="859" customFormat="false" ht="12.75" hidden="false" customHeight="false" outlineLevel="0" collapsed="false">
      <c r="A859" s="5" t="s">
        <v>105</v>
      </c>
      <c r="B859" s="4" t="s">
        <v>197</v>
      </c>
      <c r="C859" s="5" t="s">
        <v>1782</v>
      </c>
      <c r="D859" s="4" t="s">
        <v>1783</v>
      </c>
      <c r="E859" s="4" t="s">
        <v>100</v>
      </c>
      <c r="F859" s="4" t="s">
        <v>198</v>
      </c>
    </row>
    <row r="860" customFormat="false" ht="12.75" hidden="false" customHeight="false" outlineLevel="0" collapsed="false">
      <c r="A860" s="5" t="s">
        <v>351</v>
      </c>
      <c r="B860" s="4" t="s">
        <v>197</v>
      </c>
      <c r="C860" s="5" t="s">
        <v>1784</v>
      </c>
      <c r="D860" s="4" t="s">
        <v>1785</v>
      </c>
      <c r="E860" s="4" t="s">
        <v>100</v>
      </c>
      <c r="F860" s="4" t="s">
        <v>198</v>
      </c>
    </row>
    <row r="861" customFormat="false" ht="12.75" hidden="false" customHeight="false" outlineLevel="0" collapsed="false">
      <c r="A861" s="5" t="s">
        <v>448</v>
      </c>
      <c r="B861" s="4" t="s">
        <v>197</v>
      </c>
      <c r="C861" s="5" t="s">
        <v>1069</v>
      </c>
      <c r="D861" s="4" t="s">
        <v>1070</v>
      </c>
      <c r="E861" s="4" t="s">
        <v>101</v>
      </c>
      <c r="F861" s="4" t="s">
        <v>199</v>
      </c>
    </row>
    <row r="862" customFormat="false" ht="12.75" hidden="false" customHeight="false" outlineLevel="0" collapsed="false">
      <c r="A862" s="5" t="s">
        <v>451</v>
      </c>
      <c r="B862" s="4" t="s">
        <v>197</v>
      </c>
      <c r="C862" s="5" t="s">
        <v>1071</v>
      </c>
      <c r="D862" s="4" t="s">
        <v>1072</v>
      </c>
      <c r="E862" s="4" t="s">
        <v>101</v>
      </c>
      <c r="F862" s="4" t="s">
        <v>199</v>
      </c>
    </row>
    <row r="863" customFormat="false" ht="12.75" hidden="false" customHeight="false" outlineLevel="0" collapsed="false">
      <c r="A863" s="5" t="s">
        <v>454</v>
      </c>
      <c r="B863" s="4" t="s">
        <v>197</v>
      </c>
      <c r="C863" s="5" t="s">
        <v>1073</v>
      </c>
      <c r="D863" s="4" t="s">
        <v>1074</v>
      </c>
      <c r="E863" s="4" t="s">
        <v>101</v>
      </c>
      <c r="F863" s="4" t="s">
        <v>199</v>
      </c>
    </row>
    <row r="864" customFormat="false" ht="12.75" hidden="false" customHeight="false" outlineLevel="0" collapsed="false">
      <c r="A864" s="5" t="s">
        <v>223</v>
      </c>
      <c r="B864" s="4" t="s">
        <v>197</v>
      </c>
      <c r="C864" s="5" t="s">
        <v>1075</v>
      </c>
      <c r="D864" s="4" t="s">
        <v>1076</v>
      </c>
      <c r="E864" s="4" t="s">
        <v>101</v>
      </c>
      <c r="F864" s="4" t="s">
        <v>199</v>
      </c>
    </row>
    <row r="865" customFormat="false" ht="12.75" hidden="false" customHeight="false" outlineLevel="0" collapsed="false">
      <c r="A865" s="5" t="s">
        <v>194</v>
      </c>
      <c r="B865" s="4" t="s">
        <v>197</v>
      </c>
      <c r="C865" s="5" t="s">
        <v>1077</v>
      </c>
      <c r="D865" s="4" t="s">
        <v>1078</v>
      </c>
      <c r="E865" s="4" t="s">
        <v>101</v>
      </c>
      <c r="F865" s="4" t="s">
        <v>199</v>
      </c>
    </row>
    <row r="866" s="18" customFormat="true" ht="12.7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8.75" hidden="false" customHeight="true" outlineLevel="0" collapsed="false">
      <c r="A867" s="15" t="s">
        <v>1786</v>
      </c>
      <c r="B867" s="15"/>
      <c r="C867" s="15"/>
      <c r="D867" s="15"/>
      <c r="E867" s="15"/>
      <c r="F867" s="15"/>
    </row>
    <row r="868" customFormat="false" ht="12.75" hidden="false" customHeight="false" outlineLevel="0" collapsed="false">
      <c r="A868" s="3" t="s">
        <v>385</v>
      </c>
      <c r="B868" s="3" t="s">
        <v>5</v>
      </c>
      <c r="C868" s="3" t="s">
        <v>386</v>
      </c>
      <c r="D868" s="3" t="s">
        <v>387</v>
      </c>
      <c r="E868" s="3" t="s">
        <v>388</v>
      </c>
      <c r="F868" s="3" t="s">
        <v>389</v>
      </c>
    </row>
    <row r="869" customFormat="false" ht="12.75" hidden="false" customHeight="false" outlineLevel="0" collapsed="false">
      <c r="A869" s="4" t="n">
        <v>1</v>
      </c>
      <c r="B869" s="4" t="s">
        <v>201</v>
      </c>
      <c r="C869" s="5" t="s">
        <v>1787</v>
      </c>
      <c r="D869" s="4" t="s">
        <v>1788</v>
      </c>
      <c r="E869" s="4" t="s">
        <v>12</v>
      </c>
      <c r="F869" s="4" t="s">
        <v>202</v>
      </c>
    </row>
    <row r="870" customFormat="false" ht="12.75" hidden="false" customHeight="false" outlineLevel="0" collapsed="false">
      <c r="A870" s="4" t="n">
        <v>2</v>
      </c>
      <c r="B870" s="4" t="s">
        <v>201</v>
      </c>
      <c r="C870" s="5" t="s">
        <v>1789</v>
      </c>
      <c r="D870" s="4" t="s">
        <v>1790</v>
      </c>
      <c r="E870" s="4" t="s">
        <v>12</v>
      </c>
      <c r="F870" s="4" t="s">
        <v>202</v>
      </c>
    </row>
    <row r="871" customFormat="false" ht="12.75" hidden="false" customHeight="false" outlineLevel="0" collapsed="false">
      <c r="A871" s="4" t="n">
        <v>3</v>
      </c>
      <c r="B871" s="4" t="s">
        <v>201</v>
      </c>
      <c r="C871" s="5" t="s">
        <v>1791</v>
      </c>
      <c r="D871" s="4" t="s">
        <v>1792</v>
      </c>
      <c r="E871" s="4" t="s">
        <v>12</v>
      </c>
      <c r="F871" s="4" t="s">
        <v>202</v>
      </c>
    </row>
    <row r="872" customFormat="false" ht="12.75" hidden="false" customHeight="false" outlineLevel="0" collapsed="false">
      <c r="A872" s="4" t="n">
        <v>4</v>
      </c>
      <c r="B872" s="4" t="s">
        <v>201</v>
      </c>
      <c r="C872" s="5" t="s">
        <v>1793</v>
      </c>
      <c r="D872" s="4" t="s">
        <v>1794</v>
      </c>
      <c r="E872" s="4" t="s">
        <v>12</v>
      </c>
      <c r="F872" s="4" t="s">
        <v>202</v>
      </c>
    </row>
    <row r="873" customFormat="false" ht="12.75" hidden="false" customHeight="false" outlineLevel="0" collapsed="false">
      <c r="A873" s="4" t="n">
        <v>5</v>
      </c>
      <c r="B873" s="4" t="s">
        <v>201</v>
      </c>
      <c r="C873" s="5" t="s">
        <v>1795</v>
      </c>
      <c r="D873" s="4" t="s">
        <v>1796</v>
      </c>
      <c r="E873" s="4" t="s">
        <v>12</v>
      </c>
      <c r="F873" s="4" t="s">
        <v>202</v>
      </c>
    </row>
    <row r="874" customFormat="false" ht="12.75" hidden="false" customHeight="false" outlineLevel="0" collapsed="false">
      <c r="A874" s="4" t="n">
        <v>6</v>
      </c>
      <c r="B874" s="4" t="s">
        <v>201</v>
      </c>
      <c r="C874" s="5" t="s">
        <v>1797</v>
      </c>
      <c r="D874" s="4" t="s">
        <v>1798</v>
      </c>
      <c r="E874" s="4" t="s">
        <v>102</v>
      </c>
      <c r="F874" s="4" t="s">
        <v>203</v>
      </c>
    </row>
    <row r="875" customFormat="false" ht="12.75" hidden="false" customHeight="false" outlineLevel="0" collapsed="false">
      <c r="A875" s="4" t="n">
        <v>7</v>
      </c>
      <c r="B875" s="4" t="s">
        <v>201</v>
      </c>
      <c r="C875" s="5" t="s">
        <v>1799</v>
      </c>
      <c r="D875" s="4" t="s">
        <v>1800</v>
      </c>
      <c r="E875" s="4" t="s">
        <v>102</v>
      </c>
      <c r="F875" s="4" t="s">
        <v>203</v>
      </c>
    </row>
    <row r="876" customFormat="false" ht="12.75" hidden="false" customHeight="false" outlineLevel="0" collapsed="false">
      <c r="A876" s="4" t="n">
        <v>8</v>
      </c>
      <c r="B876" s="4" t="s">
        <v>201</v>
      </c>
      <c r="C876" s="5" t="s">
        <v>1403</v>
      </c>
      <c r="D876" s="4" t="s">
        <v>1404</v>
      </c>
      <c r="E876" s="4" t="s">
        <v>102</v>
      </c>
      <c r="F876" s="4" t="s">
        <v>203</v>
      </c>
    </row>
    <row r="877" customFormat="false" ht="12.75" hidden="false" customHeight="false" outlineLevel="0" collapsed="false">
      <c r="A877" s="4" t="n">
        <v>9</v>
      </c>
      <c r="B877" s="4" t="s">
        <v>201</v>
      </c>
      <c r="C877" s="5" t="s">
        <v>1801</v>
      </c>
      <c r="D877" s="4" t="s">
        <v>1802</v>
      </c>
      <c r="E877" s="4" t="s">
        <v>78</v>
      </c>
      <c r="F877" s="4" t="s">
        <v>203</v>
      </c>
    </row>
    <row r="878" customFormat="false" ht="12.75" hidden="false" customHeight="false" outlineLevel="0" collapsed="false">
      <c r="A878" s="4" t="n">
        <v>10</v>
      </c>
      <c r="B878" s="4" t="s">
        <v>201</v>
      </c>
      <c r="C878" s="5" t="s">
        <v>1803</v>
      </c>
      <c r="D878" s="4" t="s">
        <v>1804</v>
      </c>
      <c r="E878" s="4" t="s">
        <v>78</v>
      </c>
      <c r="F878" s="4" t="s">
        <v>203</v>
      </c>
    </row>
    <row r="879" customFormat="false" ht="12.75" hidden="false" customHeight="false" outlineLevel="0" collapsed="false">
      <c r="A879" s="4" t="n">
        <v>11</v>
      </c>
      <c r="B879" s="4" t="s">
        <v>201</v>
      </c>
      <c r="C879" s="5" t="s">
        <v>962</v>
      </c>
      <c r="D879" s="4" t="s">
        <v>963</v>
      </c>
      <c r="E879" s="4" t="s">
        <v>47</v>
      </c>
      <c r="F879" s="4" t="s">
        <v>203</v>
      </c>
    </row>
    <row r="880" customFormat="false" ht="12.75" hidden="false" customHeight="false" outlineLevel="0" collapsed="false">
      <c r="A880" s="4" t="n">
        <v>12</v>
      </c>
      <c r="B880" s="4" t="s">
        <v>201</v>
      </c>
      <c r="C880" s="5" t="s">
        <v>891</v>
      </c>
      <c r="D880" s="4" t="s">
        <v>892</v>
      </c>
      <c r="E880" s="4" t="s">
        <v>47</v>
      </c>
      <c r="F880" s="4" t="s">
        <v>203</v>
      </c>
    </row>
    <row r="881" customFormat="false" ht="12.75" hidden="false" customHeight="false" outlineLevel="0" collapsed="false">
      <c r="A881" s="4" t="n">
        <v>13</v>
      </c>
      <c r="B881" s="4" t="s">
        <v>201</v>
      </c>
      <c r="C881" s="5" t="s">
        <v>1805</v>
      </c>
      <c r="D881" s="4" t="s">
        <v>1806</v>
      </c>
      <c r="E881" s="4" t="s">
        <v>48</v>
      </c>
      <c r="F881" s="4" t="s">
        <v>203</v>
      </c>
    </row>
    <row r="882" customFormat="false" ht="12.75" hidden="false" customHeight="false" outlineLevel="0" collapsed="false">
      <c r="A882" s="4" t="n">
        <v>14</v>
      </c>
      <c r="B882" s="4" t="s">
        <v>201</v>
      </c>
      <c r="C882" s="5" t="s">
        <v>1807</v>
      </c>
      <c r="D882" s="4" t="s">
        <v>1808</v>
      </c>
      <c r="E882" s="4" t="s">
        <v>48</v>
      </c>
      <c r="F882" s="4" t="s">
        <v>203</v>
      </c>
    </row>
    <row r="883" customFormat="false" ht="12.75" hidden="false" customHeight="false" outlineLevel="0" collapsed="false">
      <c r="A883" s="4" t="n">
        <v>15</v>
      </c>
      <c r="B883" s="4" t="s">
        <v>201</v>
      </c>
      <c r="C883" s="5" t="s">
        <v>1809</v>
      </c>
      <c r="D883" s="4" t="s">
        <v>1810</v>
      </c>
      <c r="E883" s="4" t="s">
        <v>48</v>
      </c>
      <c r="F883" s="4" t="s">
        <v>203</v>
      </c>
    </row>
    <row r="884" customFormat="false" ht="12.75" hidden="false" customHeight="false" outlineLevel="0" collapsed="false">
      <c r="A884" s="4" t="n">
        <v>16</v>
      </c>
      <c r="B884" s="4" t="s">
        <v>201</v>
      </c>
      <c r="C884" s="5" t="s">
        <v>795</v>
      </c>
      <c r="D884" s="4" t="s">
        <v>796</v>
      </c>
      <c r="E884" s="4" t="s">
        <v>48</v>
      </c>
      <c r="F884" s="4" t="s">
        <v>203</v>
      </c>
    </row>
    <row r="885" customFormat="false" ht="12.75" hidden="false" customHeight="false" outlineLevel="0" collapsed="false">
      <c r="A885" s="4" t="n">
        <v>17</v>
      </c>
      <c r="B885" s="4" t="s">
        <v>201</v>
      </c>
      <c r="C885" s="5" t="s">
        <v>1811</v>
      </c>
      <c r="D885" s="4" t="s">
        <v>1812</v>
      </c>
      <c r="E885" s="4" t="s">
        <v>48</v>
      </c>
      <c r="F885" s="4" t="s">
        <v>203</v>
      </c>
    </row>
    <row r="886" customFormat="false" ht="12.75" hidden="false" customHeight="false" outlineLevel="0" collapsed="false">
      <c r="A886" s="4" t="n">
        <v>18</v>
      </c>
      <c r="B886" s="4" t="s">
        <v>201</v>
      </c>
      <c r="C886" s="5" t="s">
        <v>1813</v>
      </c>
      <c r="D886" s="4" t="s">
        <v>1814</v>
      </c>
      <c r="E886" s="4" t="s">
        <v>55</v>
      </c>
      <c r="F886" s="4" t="s">
        <v>203</v>
      </c>
    </row>
    <row r="887" customFormat="false" ht="12.75" hidden="false" customHeight="false" outlineLevel="0" collapsed="false">
      <c r="A887" s="4" t="n">
        <v>19</v>
      </c>
      <c r="B887" s="4" t="s">
        <v>201</v>
      </c>
      <c r="C887" s="5" t="s">
        <v>844</v>
      </c>
      <c r="D887" s="4" t="s">
        <v>845</v>
      </c>
      <c r="E887" s="4" t="s">
        <v>55</v>
      </c>
      <c r="F887" s="4" t="s">
        <v>203</v>
      </c>
    </row>
    <row r="888" customFormat="false" ht="12.75" hidden="false" customHeight="false" outlineLevel="0" collapsed="false">
      <c r="A888" s="4" t="n">
        <v>20</v>
      </c>
      <c r="B888" s="4" t="s">
        <v>201</v>
      </c>
      <c r="C888" s="5" t="s">
        <v>850</v>
      </c>
      <c r="D888" s="4" t="s">
        <v>851</v>
      </c>
      <c r="E888" s="4" t="s">
        <v>55</v>
      </c>
      <c r="F888" s="4" t="s">
        <v>203</v>
      </c>
    </row>
    <row r="889" customFormat="false" ht="12.75" hidden="false" customHeight="false" outlineLevel="0" collapsed="false">
      <c r="A889" s="4" t="n">
        <v>21</v>
      </c>
      <c r="B889" s="4" t="s">
        <v>201</v>
      </c>
      <c r="C889" s="5" t="s">
        <v>856</v>
      </c>
      <c r="D889" s="4" t="s">
        <v>857</v>
      </c>
      <c r="E889" s="4" t="s">
        <v>55</v>
      </c>
      <c r="F889" s="4" t="s">
        <v>203</v>
      </c>
    </row>
    <row r="890" customFormat="false" ht="12.75" hidden="false" customHeight="false" outlineLevel="0" collapsed="false">
      <c r="A890" s="4" t="n">
        <v>22</v>
      </c>
      <c r="B890" s="4" t="s">
        <v>204</v>
      </c>
      <c r="C890" s="5" t="s">
        <v>967</v>
      </c>
      <c r="D890" s="4" t="s">
        <v>968</v>
      </c>
      <c r="E890" s="4" t="s">
        <v>88</v>
      </c>
      <c r="F890" s="4" t="s">
        <v>205</v>
      </c>
    </row>
    <row r="891" customFormat="false" ht="18.75" hidden="false" customHeight="true" outlineLevel="0" collapsed="false">
      <c r="A891" s="15" t="s">
        <v>1815</v>
      </c>
      <c r="B891" s="15"/>
      <c r="C891" s="15"/>
      <c r="D891" s="15"/>
      <c r="E891" s="15"/>
      <c r="F891" s="15"/>
    </row>
    <row r="892" customFormat="false" ht="12.75" hidden="false" customHeight="false" outlineLevel="0" collapsed="false">
      <c r="A892" s="3" t="s">
        <v>385</v>
      </c>
      <c r="B892" s="3" t="s">
        <v>5</v>
      </c>
      <c r="C892" s="3" t="s">
        <v>386</v>
      </c>
      <c r="D892" s="3" t="s">
        <v>387</v>
      </c>
      <c r="E892" s="3" t="s">
        <v>388</v>
      </c>
      <c r="F892" s="3" t="s">
        <v>389</v>
      </c>
    </row>
    <row r="893" customFormat="false" ht="12.75" hidden="false" customHeight="false" outlineLevel="0" collapsed="false">
      <c r="A893" s="4" t="n">
        <v>1</v>
      </c>
      <c r="B893" s="4" t="s">
        <v>201</v>
      </c>
      <c r="C893" s="5" t="s">
        <v>1816</v>
      </c>
      <c r="D893" s="4" t="s">
        <v>1817</v>
      </c>
      <c r="E893" s="4" t="s">
        <v>56</v>
      </c>
      <c r="F893" s="4" t="s">
        <v>202</v>
      </c>
    </row>
    <row r="894" customFormat="false" ht="12.75" hidden="false" customHeight="false" outlineLevel="0" collapsed="false">
      <c r="A894" s="4" t="n">
        <v>2</v>
      </c>
      <c r="B894" s="4" t="s">
        <v>201</v>
      </c>
      <c r="C894" s="5" t="s">
        <v>866</v>
      </c>
      <c r="D894" s="4" t="s">
        <v>867</v>
      </c>
      <c r="E894" s="4" t="s">
        <v>56</v>
      </c>
      <c r="F894" s="4" t="s">
        <v>202</v>
      </c>
    </row>
    <row r="895" customFormat="false" ht="12.75" hidden="false" customHeight="false" outlineLevel="0" collapsed="false">
      <c r="A895" s="4" t="n">
        <v>3</v>
      </c>
      <c r="B895" s="4" t="s">
        <v>201</v>
      </c>
      <c r="C895" s="5" t="s">
        <v>1818</v>
      </c>
      <c r="D895" s="4" t="s">
        <v>1819</v>
      </c>
      <c r="E895" s="4" t="s">
        <v>56</v>
      </c>
      <c r="F895" s="4" t="s">
        <v>202</v>
      </c>
    </row>
    <row r="896" customFormat="false" ht="12.75" hidden="false" customHeight="false" outlineLevel="0" collapsed="false">
      <c r="A896" s="4" t="n">
        <v>4</v>
      </c>
      <c r="B896" s="4" t="s">
        <v>201</v>
      </c>
      <c r="C896" s="5" t="s">
        <v>868</v>
      </c>
      <c r="D896" s="4" t="s">
        <v>869</v>
      </c>
      <c r="E896" s="4" t="s">
        <v>56</v>
      </c>
      <c r="F896" s="4" t="s">
        <v>202</v>
      </c>
    </row>
    <row r="897" customFormat="false" ht="12.75" hidden="false" customHeight="false" outlineLevel="0" collapsed="false">
      <c r="A897" s="4" t="n">
        <v>5</v>
      </c>
      <c r="B897" s="4" t="s">
        <v>201</v>
      </c>
      <c r="C897" s="5" t="s">
        <v>1820</v>
      </c>
      <c r="D897" s="4" t="s">
        <v>1821</v>
      </c>
      <c r="E897" s="4" t="s">
        <v>56</v>
      </c>
      <c r="F897" s="4" t="s">
        <v>202</v>
      </c>
    </row>
    <row r="898" customFormat="false" ht="12.75" hidden="false" customHeight="false" outlineLevel="0" collapsed="false">
      <c r="A898" s="4" t="n">
        <v>6</v>
      </c>
      <c r="B898" s="4" t="s">
        <v>201</v>
      </c>
      <c r="C898" s="5" t="s">
        <v>870</v>
      </c>
      <c r="D898" s="4" t="s">
        <v>871</v>
      </c>
      <c r="E898" s="4" t="s">
        <v>56</v>
      </c>
      <c r="F898" s="4" t="s">
        <v>202</v>
      </c>
    </row>
    <row r="899" customFormat="false" ht="12.75" hidden="false" customHeight="false" outlineLevel="0" collapsed="false">
      <c r="A899" s="4" t="n">
        <v>7</v>
      </c>
      <c r="B899" s="4" t="s">
        <v>201</v>
      </c>
      <c r="C899" s="5" t="s">
        <v>1822</v>
      </c>
      <c r="D899" s="4" t="s">
        <v>1823</v>
      </c>
      <c r="E899" s="4" t="s">
        <v>56</v>
      </c>
      <c r="F899" s="4" t="s">
        <v>202</v>
      </c>
    </row>
    <row r="900" customFormat="false" ht="12.75" hidden="false" customHeight="false" outlineLevel="0" collapsed="false">
      <c r="A900" s="4" t="n">
        <v>8</v>
      </c>
      <c r="B900" s="4" t="s">
        <v>201</v>
      </c>
      <c r="C900" s="5" t="s">
        <v>872</v>
      </c>
      <c r="D900" s="4" t="s">
        <v>873</v>
      </c>
      <c r="E900" s="4" t="s">
        <v>56</v>
      </c>
      <c r="F900" s="4" t="s">
        <v>202</v>
      </c>
    </row>
    <row r="901" customFormat="false" ht="12.75" hidden="false" customHeight="false" outlineLevel="0" collapsed="false">
      <c r="A901" s="4" t="n">
        <v>9</v>
      </c>
      <c r="B901" s="4" t="s">
        <v>201</v>
      </c>
      <c r="C901" s="5" t="s">
        <v>1824</v>
      </c>
      <c r="D901" s="4" t="s">
        <v>1825</v>
      </c>
      <c r="E901" s="4" t="s">
        <v>57</v>
      </c>
      <c r="F901" s="4" t="s">
        <v>207</v>
      </c>
    </row>
    <row r="902" customFormat="false" ht="12.75" hidden="false" customHeight="false" outlineLevel="0" collapsed="false">
      <c r="A902" s="4" t="n">
        <v>10</v>
      </c>
      <c r="B902" s="4" t="s">
        <v>201</v>
      </c>
      <c r="C902" s="5" t="s">
        <v>1826</v>
      </c>
      <c r="D902" s="4" t="s">
        <v>1827</v>
      </c>
      <c r="E902" s="4" t="s">
        <v>57</v>
      </c>
      <c r="F902" s="4" t="s">
        <v>207</v>
      </c>
    </row>
    <row r="903" customFormat="false" ht="12.75" hidden="false" customHeight="false" outlineLevel="0" collapsed="false">
      <c r="A903" s="4" t="n">
        <v>11</v>
      </c>
      <c r="B903" s="4" t="s">
        <v>201</v>
      </c>
      <c r="C903" s="5" t="s">
        <v>803</v>
      </c>
      <c r="D903" s="4" t="s">
        <v>804</v>
      </c>
      <c r="E903" s="4" t="s">
        <v>50</v>
      </c>
      <c r="F903" s="4" t="s">
        <v>207</v>
      </c>
    </row>
    <row r="904" customFormat="false" ht="12.75" hidden="false" customHeight="false" outlineLevel="0" collapsed="false">
      <c r="A904" s="4" t="n">
        <v>12</v>
      </c>
      <c r="B904" s="4" t="s">
        <v>201</v>
      </c>
      <c r="C904" s="5" t="s">
        <v>811</v>
      </c>
      <c r="D904" s="4" t="s">
        <v>812</v>
      </c>
      <c r="E904" s="4" t="s">
        <v>50</v>
      </c>
      <c r="F904" s="4" t="s">
        <v>207</v>
      </c>
    </row>
    <row r="905" customFormat="false" ht="12.75" hidden="false" customHeight="false" outlineLevel="0" collapsed="false">
      <c r="A905" s="4" t="n">
        <v>13</v>
      </c>
      <c r="B905" s="4" t="s">
        <v>201</v>
      </c>
      <c r="C905" s="5" t="s">
        <v>1828</v>
      </c>
      <c r="D905" s="4" t="s">
        <v>1829</v>
      </c>
      <c r="E905" s="4" t="s">
        <v>52</v>
      </c>
      <c r="F905" s="4" t="s">
        <v>202</v>
      </c>
    </row>
    <row r="906" customFormat="false" ht="12.75" hidden="false" customHeight="false" outlineLevel="0" collapsed="false">
      <c r="A906" s="4" t="n">
        <v>14</v>
      </c>
      <c r="B906" s="4" t="s">
        <v>201</v>
      </c>
      <c r="C906" s="5" t="s">
        <v>1830</v>
      </c>
      <c r="D906" s="4" t="s">
        <v>1831</v>
      </c>
      <c r="E906" s="4" t="s">
        <v>52</v>
      </c>
      <c r="F906" s="4" t="s">
        <v>202</v>
      </c>
    </row>
    <row r="907" customFormat="false" ht="12.75" hidden="false" customHeight="false" outlineLevel="0" collapsed="false">
      <c r="A907" s="4" t="n">
        <v>15</v>
      </c>
      <c r="B907" s="4" t="s">
        <v>201</v>
      </c>
      <c r="C907" s="5" t="s">
        <v>1832</v>
      </c>
      <c r="D907" s="4" t="s">
        <v>1833</v>
      </c>
      <c r="E907" s="4" t="s">
        <v>52</v>
      </c>
      <c r="F907" s="4" t="s">
        <v>202</v>
      </c>
    </row>
    <row r="908" customFormat="false" ht="12.75" hidden="false" customHeight="false" outlineLevel="0" collapsed="false">
      <c r="A908" s="4" t="n">
        <v>16</v>
      </c>
      <c r="B908" s="4" t="s">
        <v>201</v>
      </c>
      <c r="C908" s="5" t="s">
        <v>1834</v>
      </c>
      <c r="D908" s="4" t="s">
        <v>1835</v>
      </c>
      <c r="E908" s="4" t="s">
        <v>52</v>
      </c>
      <c r="F908" s="4" t="s">
        <v>202</v>
      </c>
    </row>
    <row r="909" customFormat="false" ht="12.75" hidden="false" customHeight="false" outlineLevel="0" collapsed="false">
      <c r="A909" s="4" t="n">
        <v>17</v>
      </c>
      <c r="B909" s="4" t="s">
        <v>201</v>
      </c>
      <c r="C909" s="5" t="s">
        <v>1836</v>
      </c>
      <c r="D909" s="4" t="s">
        <v>1837</v>
      </c>
      <c r="E909" s="4" t="s">
        <v>52</v>
      </c>
      <c r="F909" s="4" t="s">
        <v>202</v>
      </c>
    </row>
    <row r="910" customFormat="false" ht="12.75" hidden="false" customHeight="false" outlineLevel="0" collapsed="false">
      <c r="A910" s="4" t="n">
        <v>18</v>
      </c>
      <c r="B910" s="4" t="s">
        <v>201</v>
      </c>
      <c r="C910" s="5" t="s">
        <v>1838</v>
      </c>
      <c r="D910" s="4" t="s">
        <v>1839</v>
      </c>
      <c r="E910" s="4" t="s">
        <v>52</v>
      </c>
      <c r="F910" s="4" t="s">
        <v>202</v>
      </c>
    </row>
    <row r="911" customFormat="false" ht="12.75" hidden="false" customHeight="false" outlineLevel="0" collapsed="false">
      <c r="A911" s="4" t="n">
        <v>19</v>
      </c>
      <c r="B911" s="4" t="s">
        <v>201</v>
      </c>
      <c r="C911" s="5" t="s">
        <v>1840</v>
      </c>
      <c r="D911" s="4" t="s">
        <v>1841</v>
      </c>
      <c r="E911" s="4" t="s">
        <v>52</v>
      </c>
      <c r="F911" s="4" t="s">
        <v>202</v>
      </c>
    </row>
    <row r="912" customFormat="false" ht="12.75" hidden="false" customHeight="false" outlineLevel="0" collapsed="false">
      <c r="A912" s="4" t="n">
        <v>20</v>
      </c>
      <c r="B912" s="4" t="s">
        <v>201</v>
      </c>
      <c r="C912" s="5" t="s">
        <v>1842</v>
      </c>
      <c r="D912" s="4" t="s">
        <v>1843</v>
      </c>
      <c r="E912" s="4" t="s">
        <v>52</v>
      </c>
      <c r="F912" s="4" t="s">
        <v>202</v>
      </c>
    </row>
    <row r="913" customFormat="false" ht="12.75" hidden="false" customHeight="false" outlineLevel="0" collapsed="false">
      <c r="A913" s="4" t="n">
        <v>21</v>
      </c>
      <c r="B913" s="4" t="s">
        <v>201</v>
      </c>
      <c r="C913" s="5" t="s">
        <v>1844</v>
      </c>
      <c r="D913" s="4" t="s">
        <v>1651</v>
      </c>
      <c r="E913" s="4" t="s">
        <v>53</v>
      </c>
      <c r="F913" s="4" t="s">
        <v>203</v>
      </c>
    </row>
    <row r="914" customFormat="false" ht="12.75" hidden="false" customHeight="false" outlineLevel="0" collapsed="false">
      <c r="A914" s="4" t="n">
        <v>22</v>
      </c>
      <c r="B914" s="4" t="s">
        <v>201</v>
      </c>
      <c r="C914" s="5" t="s">
        <v>1845</v>
      </c>
      <c r="D914" s="4" t="s">
        <v>1846</v>
      </c>
      <c r="E914" s="4" t="s">
        <v>53</v>
      </c>
      <c r="F914" s="4" t="s">
        <v>203</v>
      </c>
    </row>
    <row r="915" customFormat="false" ht="12.75" hidden="false" customHeight="false" outlineLevel="0" collapsed="false">
      <c r="A915" s="4" t="n">
        <v>23</v>
      </c>
      <c r="B915" s="4" t="s">
        <v>201</v>
      </c>
      <c r="C915" s="5" t="s">
        <v>1847</v>
      </c>
      <c r="D915" s="4" t="s">
        <v>1848</v>
      </c>
      <c r="E915" s="4" t="s">
        <v>53</v>
      </c>
      <c r="F915" s="4" t="s">
        <v>203</v>
      </c>
    </row>
    <row r="916" customFormat="false" ht="12.75" hidden="false" customHeight="false" outlineLevel="0" collapsed="false">
      <c r="A916" s="4" t="n">
        <v>24</v>
      </c>
      <c r="B916" s="4" t="s">
        <v>201</v>
      </c>
      <c r="C916" s="5" t="s">
        <v>1849</v>
      </c>
      <c r="D916" s="4" t="s">
        <v>1850</v>
      </c>
      <c r="E916" s="4" t="s">
        <v>53</v>
      </c>
      <c r="F916" s="4" t="s">
        <v>203</v>
      </c>
    </row>
    <row r="917" customFormat="false" ht="12.75" hidden="false" customHeight="false" outlineLevel="0" collapsed="false">
      <c r="A917" s="4" t="n">
        <v>25</v>
      </c>
      <c r="B917" s="4" t="s">
        <v>201</v>
      </c>
      <c r="C917" s="5" t="s">
        <v>1851</v>
      </c>
      <c r="D917" s="4" t="s">
        <v>1852</v>
      </c>
      <c r="E917" s="4" t="s">
        <v>53</v>
      </c>
      <c r="F917" s="4" t="s">
        <v>203</v>
      </c>
    </row>
    <row r="918" customFormat="false" ht="12.75" hidden="false" customHeight="false" outlineLevel="0" collapsed="false">
      <c r="A918" s="4" t="n">
        <v>26</v>
      </c>
      <c r="B918" s="4" t="s">
        <v>201</v>
      </c>
      <c r="C918" s="5" t="s">
        <v>1853</v>
      </c>
      <c r="D918" s="4" t="s">
        <v>1854</v>
      </c>
      <c r="E918" s="4" t="s">
        <v>53</v>
      </c>
      <c r="F918" s="4" t="s">
        <v>203</v>
      </c>
    </row>
    <row r="919" customFormat="false" ht="18.75" hidden="false" customHeight="true" outlineLevel="0" collapsed="false">
      <c r="A919" s="15" t="s">
        <v>1855</v>
      </c>
      <c r="B919" s="15"/>
      <c r="C919" s="15"/>
      <c r="D919" s="15"/>
      <c r="E919" s="15"/>
      <c r="F919" s="15"/>
    </row>
    <row r="920" customFormat="false" ht="12.75" hidden="false" customHeight="false" outlineLevel="0" collapsed="false">
      <c r="A920" s="3" t="s">
        <v>385</v>
      </c>
      <c r="B920" s="3" t="s">
        <v>5</v>
      </c>
      <c r="C920" s="3" t="s">
        <v>386</v>
      </c>
      <c r="D920" s="3" t="s">
        <v>387</v>
      </c>
      <c r="E920" s="3" t="s">
        <v>388</v>
      </c>
      <c r="F920" s="3" t="s">
        <v>389</v>
      </c>
    </row>
    <row r="921" customFormat="false" ht="12.75" hidden="false" customHeight="false" outlineLevel="0" collapsed="false">
      <c r="A921" s="4" t="n">
        <v>1</v>
      </c>
      <c r="B921" s="4" t="s">
        <v>201</v>
      </c>
      <c r="C921" s="5" t="s">
        <v>395</v>
      </c>
      <c r="D921" s="4" t="s">
        <v>396</v>
      </c>
      <c r="E921" s="4" t="s">
        <v>14</v>
      </c>
      <c r="F921" s="4" t="s">
        <v>209</v>
      </c>
    </row>
    <row r="922" customFormat="false" ht="12.75" hidden="false" customHeight="false" outlineLevel="0" collapsed="false">
      <c r="A922" s="4" t="n">
        <v>2</v>
      </c>
      <c r="B922" s="4" t="s">
        <v>201</v>
      </c>
      <c r="C922" s="5" t="s">
        <v>1856</v>
      </c>
      <c r="D922" s="4" t="s">
        <v>1857</v>
      </c>
      <c r="E922" s="4" t="s">
        <v>14</v>
      </c>
      <c r="F922" s="4" t="s">
        <v>209</v>
      </c>
    </row>
    <row r="923" customFormat="false" ht="12.75" hidden="false" customHeight="false" outlineLevel="0" collapsed="false">
      <c r="A923" s="4" t="n">
        <v>3</v>
      </c>
      <c r="B923" s="4" t="s">
        <v>201</v>
      </c>
      <c r="C923" s="5" t="s">
        <v>1858</v>
      </c>
      <c r="D923" s="4" t="s">
        <v>1859</v>
      </c>
      <c r="E923" s="4" t="s">
        <v>16</v>
      </c>
      <c r="F923" s="4" t="s">
        <v>209</v>
      </c>
    </row>
    <row r="924" customFormat="false" ht="12.75" hidden="false" customHeight="false" outlineLevel="0" collapsed="false">
      <c r="A924" s="4" t="n">
        <v>4</v>
      </c>
      <c r="B924" s="4" t="s">
        <v>201</v>
      </c>
      <c r="C924" s="5" t="s">
        <v>1860</v>
      </c>
      <c r="D924" s="4" t="s">
        <v>1861</v>
      </c>
      <c r="E924" s="4" t="s">
        <v>16</v>
      </c>
      <c r="F924" s="4" t="s">
        <v>209</v>
      </c>
    </row>
    <row r="925" customFormat="false" ht="12.75" hidden="false" customHeight="false" outlineLevel="0" collapsed="false">
      <c r="A925" s="4" t="n">
        <v>5</v>
      </c>
      <c r="B925" s="4" t="s">
        <v>201</v>
      </c>
      <c r="C925" s="5" t="s">
        <v>1862</v>
      </c>
      <c r="D925" s="4" t="s">
        <v>1863</v>
      </c>
      <c r="E925" s="4" t="s">
        <v>16</v>
      </c>
      <c r="F925" s="4" t="s">
        <v>209</v>
      </c>
    </row>
    <row r="926" customFormat="false" ht="12.75" hidden="false" customHeight="false" outlineLevel="0" collapsed="false">
      <c r="A926" s="4" t="n">
        <v>6</v>
      </c>
      <c r="B926" s="4" t="s">
        <v>201</v>
      </c>
      <c r="C926" s="5" t="s">
        <v>1864</v>
      </c>
      <c r="D926" s="4" t="s">
        <v>1030</v>
      </c>
      <c r="E926" s="4" t="s">
        <v>16</v>
      </c>
      <c r="F926" s="4" t="s">
        <v>209</v>
      </c>
    </row>
    <row r="927" customFormat="false" ht="12.75" hidden="false" customHeight="false" outlineLevel="0" collapsed="false">
      <c r="A927" s="4" t="n">
        <v>7</v>
      </c>
      <c r="B927" s="4" t="s">
        <v>201</v>
      </c>
      <c r="C927" s="5" t="s">
        <v>390</v>
      </c>
      <c r="D927" s="4" t="s">
        <v>391</v>
      </c>
      <c r="E927" s="4" t="s">
        <v>16</v>
      </c>
      <c r="F927" s="4" t="s">
        <v>209</v>
      </c>
    </row>
    <row r="928" customFormat="false" ht="12.75" hidden="false" customHeight="false" outlineLevel="0" collapsed="false">
      <c r="A928" s="4" t="n">
        <v>8</v>
      </c>
      <c r="B928" s="4" t="s">
        <v>201</v>
      </c>
      <c r="C928" s="5" t="s">
        <v>1865</v>
      </c>
      <c r="D928" s="4" t="s">
        <v>1866</v>
      </c>
      <c r="E928" s="4" t="s">
        <v>18</v>
      </c>
      <c r="F928" s="4" t="s">
        <v>210</v>
      </c>
    </row>
    <row r="929" customFormat="false" ht="12.75" hidden="false" customHeight="false" outlineLevel="0" collapsed="false">
      <c r="A929" s="4" t="n">
        <v>9</v>
      </c>
      <c r="B929" s="4" t="s">
        <v>201</v>
      </c>
      <c r="C929" s="5" t="s">
        <v>422</v>
      </c>
      <c r="D929" s="4" t="s">
        <v>423</v>
      </c>
      <c r="E929" s="4" t="s">
        <v>18</v>
      </c>
      <c r="F929" s="4" t="s">
        <v>210</v>
      </c>
    </row>
    <row r="930" customFormat="false" ht="12.75" hidden="false" customHeight="false" outlineLevel="0" collapsed="false">
      <c r="A930" s="4" t="n">
        <v>10</v>
      </c>
      <c r="B930" s="4" t="s">
        <v>201</v>
      </c>
      <c r="C930" s="5" t="s">
        <v>1867</v>
      </c>
      <c r="D930" s="4" t="s">
        <v>1868</v>
      </c>
      <c r="E930" s="4" t="s">
        <v>18</v>
      </c>
      <c r="F930" s="4" t="s">
        <v>210</v>
      </c>
    </row>
    <row r="931" customFormat="false" ht="12.75" hidden="false" customHeight="false" outlineLevel="0" collapsed="false">
      <c r="A931" s="4" t="n">
        <v>11</v>
      </c>
      <c r="B931" s="4" t="s">
        <v>201</v>
      </c>
      <c r="C931" s="5" t="s">
        <v>452</v>
      </c>
      <c r="D931" s="4" t="s">
        <v>453</v>
      </c>
      <c r="E931" s="4" t="s">
        <v>18</v>
      </c>
      <c r="F931" s="4" t="s">
        <v>210</v>
      </c>
    </row>
    <row r="932" customFormat="false" ht="12.75" hidden="false" customHeight="false" outlineLevel="0" collapsed="false">
      <c r="A932" s="4" t="n">
        <v>12</v>
      </c>
      <c r="B932" s="4" t="s">
        <v>201</v>
      </c>
      <c r="C932" s="5" t="s">
        <v>427</v>
      </c>
      <c r="D932" s="4" t="s">
        <v>428</v>
      </c>
      <c r="E932" s="4" t="s">
        <v>18</v>
      </c>
      <c r="F932" s="4" t="s">
        <v>210</v>
      </c>
    </row>
    <row r="933" customFormat="false" ht="12.75" hidden="false" customHeight="false" outlineLevel="0" collapsed="false">
      <c r="A933" s="4" t="n">
        <v>13</v>
      </c>
      <c r="B933" s="4" t="s">
        <v>201</v>
      </c>
      <c r="C933" s="5" t="s">
        <v>621</v>
      </c>
      <c r="D933" s="4" t="s">
        <v>622</v>
      </c>
      <c r="E933" s="4" t="s">
        <v>38</v>
      </c>
      <c r="F933" s="4" t="s">
        <v>210</v>
      </c>
    </row>
    <row r="934" customFormat="false" ht="12.75" hidden="false" customHeight="false" outlineLevel="0" collapsed="false">
      <c r="A934" s="4" t="n">
        <v>14</v>
      </c>
      <c r="B934" s="4" t="s">
        <v>201</v>
      </c>
      <c r="C934" s="5" t="s">
        <v>1869</v>
      </c>
      <c r="D934" s="4" t="s">
        <v>1870</v>
      </c>
      <c r="E934" s="4" t="s">
        <v>22</v>
      </c>
      <c r="F934" s="4" t="s">
        <v>209</v>
      </c>
    </row>
    <row r="935" customFormat="false" ht="12.75" hidden="false" customHeight="false" outlineLevel="0" collapsed="false">
      <c r="A935" s="4" t="n">
        <v>15</v>
      </c>
      <c r="B935" s="4" t="s">
        <v>201</v>
      </c>
      <c r="C935" s="5" t="s">
        <v>468</v>
      </c>
      <c r="D935" s="4" t="s">
        <v>469</v>
      </c>
      <c r="E935" s="4" t="s">
        <v>23</v>
      </c>
      <c r="F935" s="4" t="s">
        <v>209</v>
      </c>
    </row>
    <row r="936" customFormat="false" ht="12.75" hidden="false" customHeight="false" outlineLevel="0" collapsed="false">
      <c r="A936" s="4" t="n">
        <v>16</v>
      </c>
      <c r="B936" s="4" t="s">
        <v>201</v>
      </c>
      <c r="C936" s="5" t="s">
        <v>1871</v>
      </c>
      <c r="D936" s="4" t="s">
        <v>1872</v>
      </c>
      <c r="E936" s="4" t="s">
        <v>24</v>
      </c>
      <c r="F936" s="4" t="s">
        <v>209</v>
      </c>
    </row>
    <row r="937" customFormat="false" ht="12.75" hidden="false" customHeight="false" outlineLevel="0" collapsed="false">
      <c r="A937" s="4" t="n">
        <v>17</v>
      </c>
      <c r="B937" s="4" t="s">
        <v>201</v>
      </c>
      <c r="C937" s="5" t="s">
        <v>1873</v>
      </c>
      <c r="D937" s="4" t="s">
        <v>1874</v>
      </c>
      <c r="E937" s="4" t="s">
        <v>24</v>
      </c>
      <c r="F937" s="4" t="s">
        <v>209</v>
      </c>
    </row>
    <row r="938" customFormat="false" ht="12.75" hidden="false" customHeight="false" outlineLevel="0" collapsed="false">
      <c r="A938" s="4" t="n">
        <v>18</v>
      </c>
      <c r="B938" s="4" t="s">
        <v>201</v>
      </c>
      <c r="C938" s="5" t="s">
        <v>1875</v>
      </c>
      <c r="D938" s="4" t="s">
        <v>1876</v>
      </c>
      <c r="E938" s="4" t="s">
        <v>24</v>
      </c>
      <c r="F938" s="4" t="s">
        <v>209</v>
      </c>
    </row>
    <row r="939" customFormat="false" ht="12.75" hidden="false" customHeight="false" outlineLevel="0" collapsed="false">
      <c r="A939" s="4" t="n">
        <v>19</v>
      </c>
      <c r="B939" s="4" t="s">
        <v>201</v>
      </c>
      <c r="C939" s="5" t="s">
        <v>1877</v>
      </c>
      <c r="D939" s="4" t="s">
        <v>1878</v>
      </c>
      <c r="E939" s="4" t="s">
        <v>26</v>
      </c>
      <c r="F939" s="4" t="s">
        <v>202</v>
      </c>
    </row>
    <row r="940" customFormat="false" ht="12.75" hidden="false" customHeight="false" outlineLevel="0" collapsed="false">
      <c r="A940" s="4" t="n">
        <v>20</v>
      </c>
      <c r="B940" s="4" t="s">
        <v>201</v>
      </c>
      <c r="C940" s="5" t="s">
        <v>491</v>
      </c>
      <c r="D940" s="4" t="s">
        <v>492</v>
      </c>
      <c r="E940" s="4" t="s">
        <v>26</v>
      </c>
      <c r="F940" s="4" t="s">
        <v>202</v>
      </c>
    </row>
    <row r="941" customFormat="false" ht="12.75" hidden="false" customHeight="false" outlineLevel="0" collapsed="false">
      <c r="A941" s="4" t="n">
        <v>21</v>
      </c>
      <c r="B941" s="4" t="s">
        <v>201</v>
      </c>
      <c r="C941" s="5" t="s">
        <v>1879</v>
      </c>
      <c r="D941" s="4" t="s">
        <v>1880</v>
      </c>
      <c r="E941" s="4" t="s">
        <v>26</v>
      </c>
      <c r="F941" s="4" t="s">
        <v>202</v>
      </c>
    </row>
    <row r="942" customFormat="false" ht="12.75" hidden="false" customHeight="false" outlineLevel="0" collapsed="false">
      <c r="A942" s="4" t="n">
        <v>22</v>
      </c>
      <c r="B942" s="4" t="s">
        <v>201</v>
      </c>
      <c r="C942" s="5" t="s">
        <v>1881</v>
      </c>
      <c r="D942" s="4" t="s">
        <v>1882</v>
      </c>
      <c r="E942" s="4" t="s">
        <v>26</v>
      </c>
      <c r="F942" s="4" t="s">
        <v>202</v>
      </c>
    </row>
    <row r="943" customFormat="false" ht="12.75" hidden="false" customHeight="false" outlineLevel="0" collapsed="false">
      <c r="A943" s="4" t="n">
        <v>23</v>
      </c>
      <c r="B943" s="4" t="s">
        <v>201</v>
      </c>
      <c r="C943" s="5" t="s">
        <v>1883</v>
      </c>
      <c r="D943" s="4" t="s">
        <v>1884</v>
      </c>
      <c r="E943" s="4" t="s">
        <v>26</v>
      </c>
      <c r="F943" s="4" t="s">
        <v>202</v>
      </c>
    </row>
    <row r="944" customFormat="false" ht="12.75" hidden="false" customHeight="false" outlineLevel="0" collapsed="false">
      <c r="A944" s="4" t="n">
        <v>24</v>
      </c>
      <c r="B944" s="4" t="s">
        <v>201</v>
      </c>
      <c r="C944" s="5" t="s">
        <v>1885</v>
      </c>
      <c r="D944" s="4" t="s">
        <v>1886</v>
      </c>
      <c r="E944" s="4" t="s">
        <v>26</v>
      </c>
      <c r="F944" s="4" t="s">
        <v>202</v>
      </c>
    </row>
    <row r="945" customFormat="false" ht="12.75" hidden="false" customHeight="false" outlineLevel="0" collapsed="false">
      <c r="A945" s="4" t="n">
        <v>25</v>
      </c>
      <c r="B945" s="4" t="s">
        <v>201</v>
      </c>
      <c r="C945" s="5" t="s">
        <v>462</v>
      </c>
      <c r="D945" s="4" t="s">
        <v>463</v>
      </c>
      <c r="E945" s="4" t="s">
        <v>26</v>
      </c>
      <c r="F945" s="4" t="s">
        <v>202</v>
      </c>
    </row>
    <row r="946" customFormat="false" ht="12.75" hidden="false" customHeight="false" outlineLevel="0" collapsed="false">
      <c r="A946" s="4" t="n">
        <v>26</v>
      </c>
      <c r="B946" s="4" t="s">
        <v>201</v>
      </c>
      <c r="C946" s="5" t="s">
        <v>1887</v>
      </c>
      <c r="D946" s="4" t="s">
        <v>1888</v>
      </c>
      <c r="E946" s="4" t="s">
        <v>26</v>
      </c>
      <c r="F946" s="4" t="s">
        <v>202</v>
      </c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8.75" hidden="false" customHeight="true" outlineLevel="0" collapsed="false">
      <c r="A948" s="15" t="s">
        <v>1889</v>
      </c>
      <c r="B948" s="15"/>
      <c r="C948" s="15"/>
      <c r="D948" s="15"/>
      <c r="E948" s="15"/>
      <c r="F948" s="15"/>
    </row>
    <row r="949" customFormat="false" ht="12.75" hidden="false" customHeight="false" outlineLevel="0" collapsed="false">
      <c r="A949" s="3" t="s">
        <v>385</v>
      </c>
      <c r="B949" s="3" t="s">
        <v>5</v>
      </c>
      <c r="C949" s="3" t="s">
        <v>386</v>
      </c>
      <c r="D949" s="3" t="s">
        <v>387</v>
      </c>
      <c r="E949" s="3" t="s">
        <v>388</v>
      </c>
      <c r="F949" s="3" t="s">
        <v>389</v>
      </c>
    </row>
    <row r="950" customFormat="false" ht="24" hidden="false" customHeight="false" outlineLevel="0" collapsed="false">
      <c r="A950" s="5" t="s">
        <v>10</v>
      </c>
      <c r="B950" s="4" t="s">
        <v>212</v>
      </c>
      <c r="C950" s="5" t="s">
        <v>1890</v>
      </c>
      <c r="D950" s="4" t="s">
        <v>1891</v>
      </c>
      <c r="E950" s="4" t="s">
        <v>131</v>
      </c>
      <c r="F950" s="4" t="s">
        <v>213</v>
      </c>
    </row>
    <row r="951" customFormat="false" ht="24" hidden="false" customHeight="false" outlineLevel="0" collapsed="false">
      <c r="A951" s="5" t="s">
        <v>187</v>
      </c>
      <c r="B951" s="4" t="s">
        <v>212</v>
      </c>
      <c r="C951" s="5" t="s">
        <v>1892</v>
      </c>
      <c r="D951" s="4" t="s">
        <v>1893</v>
      </c>
      <c r="E951" s="4" t="s">
        <v>131</v>
      </c>
      <c r="F951" s="4" t="s">
        <v>213</v>
      </c>
    </row>
    <row r="952" customFormat="false" ht="24" hidden="false" customHeight="false" outlineLevel="0" collapsed="false">
      <c r="A952" s="5" t="s">
        <v>394</v>
      </c>
      <c r="B952" s="4" t="s">
        <v>212</v>
      </c>
      <c r="C952" s="5" t="s">
        <v>1223</v>
      </c>
      <c r="D952" s="4" t="s">
        <v>1224</v>
      </c>
      <c r="E952" s="4" t="s">
        <v>131</v>
      </c>
      <c r="F952" s="4" t="s">
        <v>213</v>
      </c>
    </row>
    <row r="953" customFormat="false" ht="24" hidden="false" customHeight="false" outlineLevel="0" collapsed="false">
      <c r="A953" s="5" t="s">
        <v>397</v>
      </c>
      <c r="B953" s="4" t="s">
        <v>212</v>
      </c>
      <c r="C953" s="5" t="s">
        <v>1894</v>
      </c>
      <c r="D953" s="4" t="s">
        <v>1895</v>
      </c>
      <c r="E953" s="4" t="s">
        <v>131</v>
      </c>
      <c r="F953" s="4" t="s">
        <v>213</v>
      </c>
    </row>
    <row r="954" customFormat="false" ht="24" hidden="false" customHeight="false" outlineLevel="0" collapsed="false">
      <c r="A954" s="5" t="s">
        <v>181</v>
      </c>
      <c r="B954" s="4" t="s">
        <v>212</v>
      </c>
      <c r="C954" s="5" t="s">
        <v>1896</v>
      </c>
      <c r="D954" s="4" t="s">
        <v>1897</v>
      </c>
      <c r="E954" s="4" t="s">
        <v>93</v>
      </c>
      <c r="F954" s="4" t="s">
        <v>213</v>
      </c>
    </row>
    <row r="955" customFormat="false" ht="24" hidden="false" customHeight="false" outlineLevel="0" collapsed="false">
      <c r="A955" s="5" t="s">
        <v>402</v>
      </c>
      <c r="B955" s="4" t="s">
        <v>212</v>
      </c>
      <c r="C955" s="5" t="s">
        <v>1898</v>
      </c>
      <c r="D955" s="4" t="s">
        <v>1899</v>
      </c>
      <c r="E955" s="4" t="s">
        <v>93</v>
      </c>
      <c r="F955" s="4" t="s">
        <v>213</v>
      </c>
    </row>
    <row r="956" customFormat="false" ht="24" hidden="false" customHeight="false" outlineLevel="0" collapsed="false">
      <c r="A956" s="5" t="s">
        <v>252</v>
      </c>
      <c r="B956" s="4" t="s">
        <v>212</v>
      </c>
      <c r="C956" s="5" t="s">
        <v>1900</v>
      </c>
      <c r="D956" s="4" t="s">
        <v>1901</v>
      </c>
      <c r="E956" s="4" t="s">
        <v>93</v>
      </c>
      <c r="F956" s="4" t="s">
        <v>213</v>
      </c>
    </row>
    <row r="957" customFormat="false" ht="24" hidden="false" customHeight="false" outlineLevel="0" collapsed="false">
      <c r="A957" s="5" t="s">
        <v>167</v>
      </c>
      <c r="B957" s="4" t="s">
        <v>212</v>
      </c>
      <c r="C957" s="5" t="s">
        <v>1902</v>
      </c>
      <c r="D957" s="4" t="s">
        <v>1903</v>
      </c>
      <c r="E957" s="4" t="s">
        <v>93</v>
      </c>
      <c r="F957" s="4" t="s">
        <v>213</v>
      </c>
    </row>
    <row r="958" customFormat="false" ht="24" hidden="false" customHeight="false" outlineLevel="0" collapsed="false">
      <c r="A958" s="5" t="s">
        <v>162</v>
      </c>
      <c r="B958" s="4" t="s">
        <v>212</v>
      </c>
      <c r="C958" s="5" t="s">
        <v>1904</v>
      </c>
      <c r="D958" s="4" t="s">
        <v>1905</v>
      </c>
      <c r="E958" s="4" t="s">
        <v>93</v>
      </c>
      <c r="F958" s="4" t="s">
        <v>213</v>
      </c>
    </row>
    <row r="959" customFormat="false" ht="24" hidden="false" customHeight="false" outlineLevel="0" collapsed="false">
      <c r="A959" s="5" t="s">
        <v>296</v>
      </c>
      <c r="B959" s="4" t="s">
        <v>212</v>
      </c>
      <c r="C959" s="5" t="s">
        <v>1906</v>
      </c>
      <c r="D959" s="4" t="s">
        <v>1907</v>
      </c>
      <c r="E959" s="4" t="s">
        <v>93</v>
      </c>
      <c r="F959" s="4" t="s">
        <v>213</v>
      </c>
    </row>
    <row r="960" customFormat="false" ht="24" hidden="false" customHeight="false" outlineLevel="0" collapsed="false">
      <c r="A960" s="5" t="s">
        <v>381</v>
      </c>
      <c r="B960" s="4" t="s">
        <v>212</v>
      </c>
      <c r="C960" s="5" t="s">
        <v>985</v>
      </c>
      <c r="D960" s="4" t="s">
        <v>986</v>
      </c>
      <c r="E960" s="4" t="s">
        <v>93</v>
      </c>
      <c r="F960" s="4" t="s">
        <v>213</v>
      </c>
    </row>
    <row r="961" customFormat="false" ht="24" hidden="false" customHeight="false" outlineLevel="0" collapsed="false">
      <c r="A961" s="5" t="s">
        <v>248</v>
      </c>
      <c r="B961" s="4" t="s">
        <v>212</v>
      </c>
      <c r="C961" s="5" t="s">
        <v>1908</v>
      </c>
      <c r="D961" s="4" t="s">
        <v>1909</v>
      </c>
      <c r="E961" s="4" t="s">
        <v>93</v>
      </c>
      <c r="F961" s="4" t="s">
        <v>213</v>
      </c>
    </row>
    <row r="962" customFormat="false" ht="24" hidden="false" customHeight="false" outlineLevel="0" collapsed="false">
      <c r="A962" s="5" t="s">
        <v>142</v>
      </c>
      <c r="B962" s="4" t="s">
        <v>212</v>
      </c>
      <c r="C962" s="5" t="s">
        <v>1910</v>
      </c>
      <c r="D962" s="4" t="s">
        <v>1911</v>
      </c>
      <c r="E962" s="4" t="s">
        <v>131</v>
      </c>
      <c r="F962" s="4" t="s">
        <v>213</v>
      </c>
    </row>
    <row r="963" customFormat="false" ht="24" hidden="false" customHeight="false" outlineLevel="0" collapsed="false">
      <c r="A963" s="5" t="s">
        <v>419</v>
      </c>
      <c r="B963" s="4" t="s">
        <v>212</v>
      </c>
      <c r="C963" s="5" t="s">
        <v>1912</v>
      </c>
      <c r="D963" s="4" t="s">
        <v>1913</v>
      </c>
      <c r="E963" s="4" t="s">
        <v>131</v>
      </c>
      <c r="F963" s="4" t="s">
        <v>213</v>
      </c>
    </row>
    <row r="964" customFormat="false" ht="24" hidden="false" customHeight="false" outlineLevel="0" collapsed="false">
      <c r="A964" s="5" t="s">
        <v>136</v>
      </c>
      <c r="B964" s="4" t="s">
        <v>212</v>
      </c>
      <c r="C964" s="5" t="s">
        <v>1914</v>
      </c>
      <c r="D964" s="4" t="s">
        <v>1915</v>
      </c>
      <c r="E964" s="4" t="s">
        <v>131</v>
      </c>
      <c r="F964" s="4" t="s">
        <v>213</v>
      </c>
    </row>
    <row r="965" customFormat="false" ht="24" hidden="false" customHeight="false" outlineLevel="0" collapsed="false">
      <c r="A965" s="5" t="s">
        <v>241</v>
      </c>
      <c r="B965" s="4" t="s">
        <v>212</v>
      </c>
      <c r="C965" s="5" t="s">
        <v>1916</v>
      </c>
      <c r="D965" s="4" t="s">
        <v>1917</v>
      </c>
      <c r="E965" s="4" t="s">
        <v>131</v>
      </c>
      <c r="F965" s="4" t="s">
        <v>213</v>
      </c>
    </row>
    <row r="966" customFormat="false" ht="24" hidden="false" customHeight="false" outlineLevel="0" collapsed="false">
      <c r="A966" s="5" t="s">
        <v>426</v>
      </c>
      <c r="B966" s="4" t="s">
        <v>212</v>
      </c>
      <c r="C966" s="5" t="s">
        <v>1918</v>
      </c>
      <c r="D966" s="4" t="s">
        <v>1919</v>
      </c>
      <c r="E966" s="4" t="s">
        <v>131</v>
      </c>
      <c r="F966" s="4" t="s">
        <v>213</v>
      </c>
    </row>
    <row r="967" customFormat="false" ht="24" hidden="false" customHeight="false" outlineLevel="0" collapsed="false">
      <c r="A967" s="5" t="s">
        <v>429</v>
      </c>
      <c r="B967" s="4" t="s">
        <v>212</v>
      </c>
      <c r="C967" s="5" t="s">
        <v>1920</v>
      </c>
      <c r="D967" s="4" t="s">
        <v>1921</v>
      </c>
      <c r="E967" s="4" t="s">
        <v>131</v>
      </c>
      <c r="F967" s="4" t="s">
        <v>213</v>
      </c>
    </row>
    <row r="968" customFormat="false" ht="24" hidden="false" customHeight="false" outlineLevel="0" collapsed="false">
      <c r="A968" s="5" t="s">
        <v>432</v>
      </c>
      <c r="B968" s="4" t="s">
        <v>212</v>
      </c>
      <c r="C968" s="5" t="s">
        <v>1922</v>
      </c>
      <c r="D968" s="4" t="s">
        <v>1876</v>
      </c>
      <c r="E968" s="4" t="s">
        <v>131</v>
      </c>
      <c r="F968" s="4" t="s">
        <v>213</v>
      </c>
    </row>
    <row r="969" customFormat="false" ht="24" hidden="false" customHeight="false" outlineLevel="0" collapsed="false">
      <c r="A969" s="5" t="s">
        <v>435</v>
      </c>
      <c r="B969" s="4" t="s">
        <v>212</v>
      </c>
      <c r="C969" s="5" t="s">
        <v>1923</v>
      </c>
      <c r="D969" s="4" t="s">
        <v>1924</v>
      </c>
      <c r="E969" s="4" t="s">
        <v>131</v>
      </c>
      <c r="F969" s="4" t="s">
        <v>213</v>
      </c>
    </row>
    <row r="970" customFormat="false" ht="24" hidden="false" customHeight="false" outlineLevel="0" collapsed="false">
      <c r="A970" s="5" t="s">
        <v>438</v>
      </c>
      <c r="B970" s="4" t="s">
        <v>214</v>
      </c>
      <c r="C970" s="5" t="s">
        <v>1237</v>
      </c>
      <c r="D970" s="4" t="s">
        <v>1238</v>
      </c>
      <c r="E970" s="4" t="s">
        <v>118</v>
      </c>
      <c r="F970" s="4" t="s">
        <v>134</v>
      </c>
    </row>
    <row r="971" customFormat="false" ht="24" hidden="false" customHeight="false" outlineLevel="0" collapsed="false">
      <c r="A971" s="5" t="s">
        <v>441</v>
      </c>
      <c r="B971" s="4" t="s">
        <v>214</v>
      </c>
      <c r="C971" s="5" t="s">
        <v>1239</v>
      </c>
      <c r="D971" s="4" t="s">
        <v>1240</v>
      </c>
      <c r="E971" s="4" t="s">
        <v>118</v>
      </c>
      <c r="F971" s="4" t="s">
        <v>134</v>
      </c>
    </row>
    <row r="972" customFormat="false" ht="24" hidden="false" customHeight="false" outlineLevel="0" collapsed="false">
      <c r="A972" s="5" t="s">
        <v>105</v>
      </c>
      <c r="B972" s="4" t="s">
        <v>214</v>
      </c>
      <c r="C972" s="5" t="s">
        <v>1241</v>
      </c>
      <c r="D972" s="4" t="s">
        <v>1242</v>
      </c>
      <c r="E972" s="4" t="s">
        <v>118</v>
      </c>
      <c r="F972" s="4" t="s">
        <v>134</v>
      </c>
    </row>
    <row r="973" customFormat="false" ht="24" hidden="false" customHeight="false" outlineLevel="0" collapsed="false">
      <c r="A973" s="5" t="s">
        <v>351</v>
      </c>
      <c r="B973" s="4" t="s">
        <v>214</v>
      </c>
      <c r="C973" s="5" t="s">
        <v>1245</v>
      </c>
      <c r="D973" s="4" t="s">
        <v>1246</v>
      </c>
      <c r="E973" s="4" t="s">
        <v>118</v>
      </c>
      <c r="F973" s="4" t="s">
        <v>134</v>
      </c>
    </row>
    <row r="974" customFormat="false" ht="24" hidden="false" customHeight="false" outlineLevel="0" collapsed="false">
      <c r="A974" s="5" t="s">
        <v>448</v>
      </c>
      <c r="B974" s="4" t="s">
        <v>214</v>
      </c>
      <c r="C974" s="5" t="s">
        <v>1247</v>
      </c>
      <c r="D974" s="4" t="s">
        <v>1248</v>
      </c>
      <c r="E974" s="4" t="s">
        <v>118</v>
      </c>
      <c r="F974" s="4" t="s">
        <v>134</v>
      </c>
    </row>
    <row r="975" customFormat="false" ht="24" hidden="false" customHeight="false" outlineLevel="0" collapsed="false">
      <c r="A975" s="5" t="s">
        <v>451</v>
      </c>
      <c r="B975" s="4" t="s">
        <v>214</v>
      </c>
      <c r="C975" s="5" t="s">
        <v>1144</v>
      </c>
      <c r="D975" s="4" t="s">
        <v>1145</v>
      </c>
      <c r="E975" s="4" t="s">
        <v>118</v>
      </c>
      <c r="F975" s="4" t="s">
        <v>134</v>
      </c>
    </row>
    <row r="976" customFormat="false" ht="24" hidden="false" customHeight="false" outlineLevel="0" collapsed="false">
      <c r="A976" s="5" t="s">
        <v>454</v>
      </c>
      <c r="B976" s="4" t="s">
        <v>214</v>
      </c>
      <c r="C976" s="5" t="s">
        <v>1251</v>
      </c>
      <c r="D976" s="4" t="s">
        <v>1252</v>
      </c>
      <c r="E976" s="4" t="s">
        <v>118</v>
      </c>
      <c r="F976" s="4" t="s">
        <v>134</v>
      </c>
    </row>
    <row r="977" customFormat="false" ht="24" hidden="false" customHeight="false" outlineLevel="0" collapsed="false">
      <c r="A977" s="5" t="s">
        <v>223</v>
      </c>
      <c r="B977" s="4" t="s">
        <v>214</v>
      </c>
      <c r="C977" s="5" t="s">
        <v>1253</v>
      </c>
      <c r="D977" s="4" t="s">
        <v>1254</v>
      </c>
      <c r="E977" s="4" t="s">
        <v>118</v>
      </c>
      <c r="F977" s="4" t="s">
        <v>134</v>
      </c>
    </row>
    <row r="978" customFormat="false" ht="24" hidden="false" customHeight="false" outlineLevel="0" collapsed="false">
      <c r="A978" s="5" t="s">
        <v>194</v>
      </c>
      <c r="B978" s="4" t="s">
        <v>214</v>
      </c>
      <c r="C978" s="5" t="s">
        <v>1257</v>
      </c>
      <c r="D978" s="4" t="s">
        <v>1258</v>
      </c>
      <c r="E978" s="4" t="s">
        <v>118</v>
      </c>
      <c r="F978" s="4" t="s">
        <v>134</v>
      </c>
    </row>
    <row r="979" customFormat="false" ht="24" hidden="false" customHeight="false" outlineLevel="0" collapsed="false">
      <c r="A979" s="5" t="s">
        <v>59</v>
      </c>
      <c r="B979" s="4" t="s">
        <v>214</v>
      </c>
      <c r="C979" s="5" t="s">
        <v>1925</v>
      </c>
      <c r="D979" s="4" t="s">
        <v>1926</v>
      </c>
      <c r="E979" s="4" t="s">
        <v>118</v>
      </c>
      <c r="F979" s="4" t="s">
        <v>134</v>
      </c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8.75" hidden="false" customHeight="true" outlineLevel="0" collapsed="false">
      <c r="A981" s="15" t="s">
        <v>1927</v>
      </c>
      <c r="B981" s="15"/>
      <c r="C981" s="15"/>
      <c r="D981" s="15"/>
      <c r="E981" s="15"/>
      <c r="F981" s="15"/>
    </row>
    <row r="982" customFormat="false" ht="12.75" hidden="false" customHeight="false" outlineLevel="0" collapsed="false">
      <c r="A982" s="3" t="s">
        <v>385</v>
      </c>
      <c r="B982" s="3" t="s">
        <v>5</v>
      </c>
      <c r="C982" s="3" t="s">
        <v>386</v>
      </c>
      <c r="D982" s="3" t="s">
        <v>387</v>
      </c>
      <c r="E982" s="3" t="s">
        <v>388</v>
      </c>
      <c r="F982" s="3" t="s">
        <v>389</v>
      </c>
    </row>
    <row r="983" customFormat="false" ht="24" hidden="false" customHeight="false" outlineLevel="0" collapsed="false">
      <c r="A983" s="5" t="s">
        <v>10</v>
      </c>
      <c r="B983" s="5" t="s">
        <v>216</v>
      </c>
      <c r="C983" s="5" t="s">
        <v>1928</v>
      </c>
      <c r="D983" s="4" t="s">
        <v>1929</v>
      </c>
      <c r="E983" s="4" t="s">
        <v>86</v>
      </c>
      <c r="F983" s="4" t="s">
        <v>217</v>
      </c>
    </row>
    <row r="984" customFormat="false" ht="24" hidden="false" customHeight="false" outlineLevel="0" collapsed="false">
      <c r="A984" s="5" t="s">
        <v>187</v>
      </c>
      <c r="B984" s="5" t="s">
        <v>216</v>
      </c>
      <c r="C984" s="5" t="s">
        <v>1437</v>
      </c>
      <c r="D984" s="4" t="s">
        <v>1438</v>
      </c>
      <c r="E984" s="4" t="s">
        <v>86</v>
      </c>
      <c r="F984" s="4" t="s">
        <v>217</v>
      </c>
    </row>
    <row r="985" customFormat="false" ht="12.75" hidden="false" customHeight="false" outlineLevel="0" collapsed="false">
      <c r="A985" s="5" t="s">
        <v>394</v>
      </c>
      <c r="B985" s="4" t="s">
        <v>218</v>
      </c>
      <c r="C985" s="5" t="s">
        <v>1320</v>
      </c>
      <c r="D985" s="4" t="s">
        <v>1321</v>
      </c>
      <c r="E985" s="4" t="s">
        <v>148</v>
      </c>
      <c r="F985" s="4" t="s">
        <v>219</v>
      </c>
    </row>
    <row r="986" customFormat="false" ht="12.75" hidden="false" customHeight="false" outlineLevel="0" collapsed="false">
      <c r="A986" s="5" t="s">
        <v>397</v>
      </c>
      <c r="B986" s="4" t="s">
        <v>218</v>
      </c>
      <c r="C986" s="5" t="s">
        <v>1930</v>
      </c>
      <c r="D986" s="4" t="s">
        <v>1931</v>
      </c>
      <c r="E986" s="4" t="s">
        <v>87</v>
      </c>
      <c r="F986" s="4" t="s">
        <v>219</v>
      </c>
    </row>
    <row r="987" customFormat="false" ht="12.75" hidden="false" customHeight="false" outlineLevel="0" collapsed="false">
      <c r="A987" s="5" t="s">
        <v>181</v>
      </c>
      <c r="B987" s="4" t="s">
        <v>218</v>
      </c>
      <c r="C987" s="5" t="s">
        <v>1009</v>
      </c>
      <c r="D987" s="4" t="s">
        <v>1010</v>
      </c>
      <c r="E987" s="4" t="s">
        <v>87</v>
      </c>
      <c r="F987" s="4" t="s">
        <v>219</v>
      </c>
    </row>
    <row r="988" customFormat="false" ht="12.75" hidden="false" customHeight="false" outlineLevel="0" collapsed="false">
      <c r="A988" s="5" t="s">
        <v>402</v>
      </c>
      <c r="B988" s="4" t="s">
        <v>218</v>
      </c>
      <c r="C988" s="5" t="s">
        <v>1932</v>
      </c>
      <c r="D988" s="4" t="s">
        <v>1933</v>
      </c>
      <c r="E988" s="4" t="s">
        <v>87</v>
      </c>
      <c r="F988" s="4" t="s">
        <v>219</v>
      </c>
    </row>
    <row r="989" customFormat="false" ht="12.75" hidden="false" customHeight="false" outlineLevel="0" collapsed="false">
      <c r="A989" s="5" t="s">
        <v>252</v>
      </c>
      <c r="B989" s="4" t="s">
        <v>218</v>
      </c>
      <c r="C989" s="5" t="s">
        <v>1015</v>
      </c>
      <c r="D989" s="4" t="s">
        <v>1016</v>
      </c>
      <c r="E989" s="4" t="s">
        <v>87</v>
      </c>
      <c r="F989" s="4" t="s">
        <v>219</v>
      </c>
    </row>
    <row r="990" customFormat="false" ht="12.75" hidden="false" customHeight="false" outlineLevel="0" collapsed="false">
      <c r="A990" s="5" t="s">
        <v>167</v>
      </c>
      <c r="B990" s="4" t="s">
        <v>218</v>
      </c>
      <c r="C990" s="5" t="s">
        <v>1346</v>
      </c>
      <c r="D990" s="4" t="s">
        <v>1347</v>
      </c>
      <c r="E990" s="4" t="s">
        <v>152</v>
      </c>
      <c r="F990" s="4" t="s">
        <v>220</v>
      </c>
    </row>
    <row r="991" customFormat="false" ht="12.75" hidden="false" customHeight="false" outlineLevel="0" collapsed="false">
      <c r="A991" s="5" t="s">
        <v>162</v>
      </c>
      <c r="B991" s="4" t="s">
        <v>218</v>
      </c>
      <c r="C991" s="5" t="s">
        <v>1326</v>
      </c>
      <c r="D991" s="4" t="s">
        <v>1327</v>
      </c>
      <c r="E991" s="4" t="s">
        <v>148</v>
      </c>
      <c r="F991" s="4" t="s">
        <v>219</v>
      </c>
    </row>
    <row r="992" customFormat="false" ht="12.75" hidden="false" customHeight="false" outlineLevel="0" collapsed="false">
      <c r="A992" s="5" t="s">
        <v>296</v>
      </c>
      <c r="B992" s="4" t="s">
        <v>218</v>
      </c>
      <c r="C992" s="5" t="s">
        <v>1330</v>
      </c>
      <c r="D992" s="4" t="s">
        <v>1331</v>
      </c>
      <c r="E992" s="4" t="s">
        <v>148</v>
      </c>
      <c r="F992" s="4" t="s">
        <v>219</v>
      </c>
    </row>
    <row r="993" customFormat="false" ht="12.75" hidden="false" customHeight="false" outlineLevel="0" collapsed="false">
      <c r="A993" s="5" t="s">
        <v>381</v>
      </c>
      <c r="B993" s="4" t="s">
        <v>218</v>
      </c>
      <c r="C993" s="5" t="s">
        <v>1332</v>
      </c>
      <c r="D993" s="4" t="s">
        <v>1333</v>
      </c>
      <c r="E993" s="4" t="s">
        <v>148</v>
      </c>
      <c r="F993" s="4" t="s">
        <v>219</v>
      </c>
    </row>
    <row r="994" customFormat="false" ht="12.75" hidden="false" customHeight="false" outlineLevel="0" collapsed="false">
      <c r="A994" s="5" t="s">
        <v>248</v>
      </c>
      <c r="B994" s="4" t="s">
        <v>221</v>
      </c>
      <c r="C994" s="5" t="s">
        <v>1934</v>
      </c>
      <c r="D994" s="4" t="s">
        <v>1935</v>
      </c>
      <c r="E994" s="4" t="s">
        <v>126</v>
      </c>
      <c r="F994" s="4" t="s">
        <v>222</v>
      </c>
    </row>
    <row r="995" customFormat="false" ht="12.75" hidden="false" customHeight="false" outlineLevel="0" collapsed="false">
      <c r="A995" s="5" t="s">
        <v>142</v>
      </c>
      <c r="B995" s="4" t="s">
        <v>221</v>
      </c>
      <c r="C995" s="5" t="s">
        <v>1936</v>
      </c>
      <c r="D995" s="4" t="s">
        <v>1937</v>
      </c>
      <c r="E995" s="4" t="s">
        <v>126</v>
      </c>
      <c r="F995" s="4" t="s">
        <v>222</v>
      </c>
    </row>
    <row r="996" customFormat="false" ht="12.75" hidden="false" customHeight="false" outlineLevel="0" collapsed="false">
      <c r="A996" s="5" t="s">
        <v>419</v>
      </c>
      <c r="B996" s="4" t="s">
        <v>221</v>
      </c>
      <c r="C996" s="5" t="s">
        <v>1166</v>
      </c>
      <c r="D996" s="4" t="s">
        <v>1167</v>
      </c>
      <c r="E996" s="4" t="s">
        <v>126</v>
      </c>
      <c r="F996" s="4" t="s">
        <v>222</v>
      </c>
    </row>
    <row r="997" customFormat="false" ht="12.75" hidden="false" customHeight="false" outlineLevel="0" collapsed="false">
      <c r="A997" s="5" t="s">
        <v>136</v>
      </c>
      <c r="B997" s="4" t="s">
        <v>221</v>
      </c>
      <c r="C997" s="5" t="s">
        <v>1938</v>
      </c>
      <c r="D997" s="4" t="s">
        <v>1939</v>
      </c>
      <c r="E997" s="4" t="s">
        <v>89</v>
      </c>
      <c r="F997" s="4" t="s">
        <v>222</v>
      </c>
    </row>
    <row r="998" customFormat="false" ht="12.75" hidden="false" customHeight="false" outlineLevel="0" collapsed="false">
      <c r="A998" s="5" t="s">
        <v>241</v>
      </c>
      <c r="B998" s="4" t="s">
        <v>221</v>
      </c>
      <c r="C998" s="5" t="s">
        <v>1170</v>
      </c>
      <c r="D998" s="4" t="s">
        <v>1171</v>
      </c>
      <c r="E998" s="4" t="s">
        <v>89</v>
      </c>
      <c r="F998" s="4" t="s">
        <v>222</v>
      </c>
    </row>
    <row r="999" customFormat="false" ht="12.75" hidden="false" customHeight="false" outlineLevel="0" collapsed="false">
      <c r="A999" s="5" t="s">
        <v>426</v>
      </c>
      <c r="B999" s="4" t="s">
        <v>221</v>
      </c>
      <c r="C999" s="5" t="s">
        <v>1940</v>
      </c>
      <c r="D999" s="4" t="s">
        <v>1941</v>
      </c>
      <c r="E999" s="4" t="s">
        <v>126</v>
      </c>
      <c r="F999" s="4" t="s">
        <v>222</v>
      </c>
    </row>
    <row r="1000" customFormat="false" ht="12.75" hidden="false" customHeight="false" outlineLevel="0" collapsed="false">
      <c r="A1000" s="5" t="s">
        <v>429</v>
      </c>
      <c r="B1000" s="4" t="s">
        <v>221</v>
      </c>
      <c r="C1000" s="5" t="s">
        <v>1174</v>
      </c>
      <c r="D1000" s="4" t="s">
        <v>1175</v>
      </c>
      <c r="E1000" s="4" t="s">
        <v>126</v>
      </c>
      <c r="F1000" s="4" t="s">
        <v>222</v>
      </c>
    </row>
    <row r="1001" customFormat="false" ht="12.75" hidden="false" customHeight="false" outlineLevel="0" collapsed="false">
      <c r="A1001" s="5" t="s">
        <v>432</v>
      </c>
      <c r="B1001" s="4" t="s">
        <v>221</v>
      </c>
      <c r="C1001" s="5" t="s">
        <v>1942</v>
      </c>
      <c r="D1001" s="4" t="s">
        <v>1943</v>
      </c>
      <c r="E1001" s="4" t="s">
        <v>126</v>
      </c>
      <c r="F1001" s="4" t="s">
        <v>222</v>
      </c>
    </row>
    <row r="1002" customFormat="false" ht="12.75" hidden="false" customHeight="false" outlineLevel="0" collapsed="false">
      <c r="A1002" s="5" t="s">
        <v>435</v>
      </c>
      <c r="B1002" s="4" t="s">
        <v>221</v>
      </c>
      <c r="C1002" s="5" t="s">
        <v>1944</v>
      </c>
      <c r="D1002" s="4" t="s">
        <v>1945</v>
      </c>
      <c r="E1002" s="4" t="s">
        <v>89</v>
      </c>
      <c r="F1002" s="4" t="s">
        <v>222</v>
      </c>
    </row>
    <row r="1003" customFormat="false" ht="12.75" hidden="false" customHeight="false" outlineLevel="0" collapsed="false">
      <c r="A1003" s="5" t="s">
        <v>438</v>
      </c>
      <c r="B1003" s="4" t="s">
        <v>221</v>
      </c>
      <c r="C1003" s="5" t="s">
        <v>1946</v>
      </c>
      <c r="D1003" s="4" t="s">
        <v>300</v>
      </c>
      <c r="E1003" s="4" t="s">
        <v>89</v>
      </c>
      <c r="F1003" s="4" t="s">
        <v>222</v>
      </c>
    </row>
    <row r="1004" customFormat="false" ht="12.75" hidden="false" customHeight="false" outlineLevel="0" collapsed="false">
      <c r="A1004" s="5" t="s">
        <v>441</v>
      </c>
      <c r="B1004" s="4" t="s">
        <v>221</v>
      </c>
      <c r="C1004" s="5" t="s">
        <v>1178</v>
      </c>
      <c r="D1004" s="4" t="s">
        <v>1179</v>
      </c>
      <c r="E1004" s="4" t="s">
        <v>126</v>
      </c>
      <c r="F1004" s="4" t="s">
        <v>222</v>
      </c>
    </row>
    <row r="1005" customFormat="false" ht="12.75" hidden="false" customHeight="false" outlineLevel="0" collapsed="false">
      <c r="A1005" s="5" t="s">
        <v>105</v>
      </c>
      <c r="B1005" s="4" t="s">
        <v>221</v>
      </c>
      <c r="C1005" s="5" t="s">
        <v>1947</v>
      </c>
      <c r="D1005" s="4" t="s">
        <v>1948</v>
      </c>
      <c r="E1005" s="4" t="s">
        <v>125</v>
      </c>
      <c r="F1005" s="4" t="s">
        <v>222</v>
      </c>
    </row>
    <row r="1006" customFormat="false" ht="12.75" hidden="false" customHeight="false" outlineLevel="0" collapsed="false">
      <c r="A1006" s="5" t="s">
        <v>351</v>
      </c>
      <c r="B1006" s="4" t="s">
        <v>221</v>
      </c>
      <c r="C1006" s="5" t="s">
        <v>1949</v>
      </c>
      <c r="D1006" s="4" t="s">
        <v>1950</v>
      </c>
      <c r="E1006" s="4" t="s">
        <v>89</v>
      </c>
      <c r="F1006" s="4" t="s">
        <v>222</v>
      </c>
    </row>
    <row r="1007" customFormat="false" ht="12.75" hidden="false" customHeight="false" outlineLevel="0" collapsed="false">
      <c r="A1007" s="5" t="s">
        <v>448</v>
      </c>
      <c r="B1007" s="4" t="s">
        <v>221</v>
      </c>
      <c r="C1007" s="5" t="s">
        <v>1951</v>
      </c>
      <c r="D1007" s="4" t="s">
        <v>1952</v>
      </c>
      <c r="E1007" s="4" t="s">
        <v>125</v>
      </c>
      <c r="F1007" s="4" t="s">
        <v>222</v>
      </c>
    </row>
    <row r="1008" customFormat="false" ht="12.75" hidden="false" customHeight="false" outlineLevel="0" collapsed="false">
      <c r="A1008" s="5" t="s">
        <v>451</v>
      </c>
      <c r="B1008" s="4" t="s">
        <v>221</v>
      </c>
      <c r="C1008" s="5" t="s">
        <v>1953</v>
      </c>
      <c r="D1008" s="4" t="s">
        <v>1954</v>
      </c>
      <c r="E1008" s="4" t="s">
        <v>89</v>
      </c>
      <c r="F1008" s="4" t="s">
        <v>222</v>
      </c>
    </row>
    <row r="1009" customFormat="false" ht="12.75" hidden="false" customHeight="false" outlineLevel="0" collapsed="false">
      <c r="A1009" s="5" t="s">
        <v>454</v>
      </c>
      <c r="B1009" s="4" t="s">
        <v>221</v>
      </c>
      <c r="C1009" s="5" t="s">
        <v>1955</v>
      </c>
      <c r="D1009" s="4" t="s">
        <v>1956</v>
      </c>
      <c r="E1009" s="4" t="s">
        <v>125</v>
      </c>
      <c r="F1009" s="4" t="s">
        <v>222</v>
      </c>
    </row>
    <row r="1010" customFormat="false" ht="12.75" hidden="false" customHeight="false" outlineLevel="0" collapsed="false">
      <c r="A1010" s="5" t="s">
        <v>223</v>
      </c>
      <c r="B1010" s="4" t="s">
        <v>221</v>
      </c>
      <c r="C1010" s="5" t="s">
        <v>1190</v>
      </c>
      <c r="D1010" s="4" t="s">
        <v>1191</v>
      </c>
      <c r="E1010" s="4" t="s">
        <v>125</v>
      </c>
      <c r="F1010" s="4" t="s">
        <v>222</v>
      </c>
    </row>
    <row r="1011" customFormat="false" ht="12.75" hidden="false" customHeight="false" outlineLevel="0" collapsed="false">
      <c r="A1011" s="5" t="s">
        <v>194</v>
      </c>
      <c r="B1011" s="4" t="s">
        <v>221</v>
      </c>
      <c r="C1011" s="5" t="s">
        <v>1957</v>
      </c>
      <c r="D1011" s="4" t="s">
        <v>1958</v>
      </c>
      <c r="E1011" s="4" t="s">
        <v>125</v>
      </c>
      <c r="F1011" s="4" t="s">
        <v>222</v>
      </c>
    </row>
    <row r="1012" customFormat="false" ht="12.75" hidden="false" customHeight="false" outlineLevel="0" collapsed="false">
      <c r="A1012" s="5" t="s">
        <v>59</v>
      </c>
      <c r="B1012" s="4" t="s">
        <v>221</v>
      </c>
      <c r="C1012" s="5" t="s">
        <v>1959</v>
      </c>
      <c r="D1012" s="4" t="s">
        <v>1960</v>
      </c>
      <c r="E1012" s="4" t="s">
        <v>126</v>
      </c>
      <c r="F1012" s="4" t="s">
        <v>222</v>
      </c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8.75" hidden="false" customHeight="true" outlineLevel="0" collapsed="false">
      <c r="A1014" s="15" t="s">
        <v>1961</v>
      </c>
      <c r="B1014" s="15"/>
      <c r="C1014" s="15"/>
      <c r="D1014" s="15"/>
      <c r="E1014" s="15"/>
      <c r="F1014" s="15"/>
    </row>
    <row r="1015" customFormat="false" ht="12.75" hidden="false" customHeight="false" outlineLevel="0" collapsed="false">
      <c r="A1015" s="3" t="s">
        <v>385</v>
      </c>
      <c r="B1015" s="3" t="s">
        <v>5</v>
      </c>
      <c r="C1015" s="3" t="s">
        <v>386</v>
      </c>
      <c r="D1015" s="3" t="s">
        <v>387</v>
      </c>
      <c r="E1015" s="3" t="s">
        <v>388</v>
      </c>
      <c r="F1015" s="3" t="s">
        <v>389</v>
      </c>
    </row>
    <row r="1016" customFormat="false" ht="24" hidden="false" customHeight="false" outlineLevel="0" collapsed="false">
      <c r="A1016" s="5" t="s">
        <v>10</v>
      </c>
      <c r="B1016" s="5" t="s">
        <v>224</v>
      </c>
      <c r="C1016" s="5" t="s">
        <v>1962</v>
      </c>
      <c r="D1016" s="4" t="s">
        <v>1963</v>
      </c>
      <c r="E1016" s="4" t="s">
        <v>69</v>
      </c>
      <c r="F1016" s="4" t="s">
        <v>70</v>
      </c>
    </row>
    <row r="1017" customFormat="false" ht="24" hidden="false" customHeight="false" outlineLevel="0" collapsed="false">
      <c r="A1017" s="5" t="s">
        <v>187</v>
      </c>
      <c r="B1017" s="5" t="s">
        <v>224</v>
      </c>
      <c r="C1017" s="5" t="s">
        <v>1964</v>
      </c>
      <c r="D1017" s="4" t="s">
        <v>1965</v>
      </c>
      <c r="E1017" s="4" t="s">
        <v>228</v>
      </c>
      <c r="F1017" s="4" t="s">
        <v>227</v>
      </c>
    </row>
    <row r="1018" customFormat="false" ht="24" hidden="false" customHeight="false" outlineLevel="0" collapsed="false">
      <c r="A1018" s="5" t="s">
        <v>394</v>
      </c>
      <c r="B1018" s="5" t="s">
        <v>224</v>
      </c>
      <c r="C1018" s="5" t="s">
        <v>1966</v>
      </c>
      <c r="D1018" s="4" t="s">
        <v>1967</v>
      </c>
      <c r="E1018" s="4" t="s">
        <v>69</v>
      </c>
      <c r="F1018" s="4" t="s">
        <v>70</v>
      </c>
    </row>
    <row r="1019" customFormat="false" ht="24" hidden="false" customHeight="false" outlineLevel="0" collapsed="false">
      <c r="A1019" s="5" t="s">
        <v>397</v>
      </c>
      <c r="B1019" s="5" t="s">
        <v>224</v>
      </c>
      <c r="C1019" s="5" t="s">
        <v>1968</v>
      </c>
      <c r="D1019" s="4" t="s">
        <v>1969</v>
      </c>
      <c r="E1019" s="4" t="s">
        <v>67</v>
      </c>
      <c r="F1019" s="4" t="s">
        <v>225</v>
      </c>
    </row>
    <row r="1020" customFormat="false" ht="24" hidden="false" customHeight="false" outlineLevel="0" collapsed="false">
      <c r="A1020" s="5" t="s">
        <v>181</v>
      </c>
      <c r="B1020" s="5" t="s">
        <v>224</v>
      </c>
      <c r="C1020" s="5" t="s">
        <v>1970</v>
      </c>
      <c r="D1020" s="4" t="s">
        <v>1971</v>
      </c>
      <c r="E1020" s="4" t="s">
        <v>226</v>
      </c>
      <c r="F1020" s="4" t="s">
        <v>70</v>
      </c>
    </row>
    <row r="1021" customFormat="false" ht="24" hidden="false" customHeight="false" outlineLevel="0" collapsed="false">
      <c r="A1021" s="5" t="s">
        <v>402</v>
      </c>
      <c r="B1021" s="5" t="s">
        <v>224</v>
      </c>
      <c r="C1021" s="5" t="s">
        <v>1972</v>
      </c>
      <c r="D1021" s="4" t="s">
        <v>1973</v>
      </c>
      <c r="E1021" s="4" t="s">
        <v>92</v>
      </c>
      <c r="F1021" s="4" t="s">
        <v>227</v>
      </c>
    </row>
    <row r="1022" customFormat="false" ht="24" hidden="false" customHeight="false" outlineLevel="0" collapsed="false">
      <c r="A1022" s="5" t="s">
        <v>252</v>
      </c>
      <c r="B1022" s="5" t="s">
        <v>224</v>
      </c>
      <c r="C1022" s="5" t="s">
        <v>1974</v>
      </c>
      <c r="D1022" s="4" t="s">
        <v>1975</v>
      </c>
      <c r="E1022" s="4" t="s">
        <v>92</v>
      </c>
      <c r="F1022" s="4" t="s">
        <v>227</v>
      </c>
    </row>
    <row r="1023" customFormat="false" ht="24" hidden="false" customHeight="false" outlineLevel="0" collapsed="false">
      <c r="A1023" s="5" t="s">
        <v>167</v>
      </c>
      <c r="B1023" s="5" t="s">
        <v>224</v>
      </c>
      <c r="C1023" s="5" t="s">
        <v>1976</v>
      </c>
      <c r="D1023" s="4" t="s">
        <v>1977</v>
      </c>
      <c r="E1023" s="4" t="s">
        <v>92</v>
      </c>
      <c r="F1023" s="4" t="s">
        <v>227</v>
      </c>
    </row>
    <row r="1024" customFormat="false" ht="24" hidden="false" customHeight="false" outlineLevel="0" collapsed="false">
      <c r="A1024" s="5" t="s">
        <v>162</v>
      </c>
      <c r="B1024" s="5" t="s">
        <v>224</v>
      </c>
      <c r="C1024" s="5" t="s">
        <v>969</v>
      </c>
      <c r="D1024" s="4" t="s">
        <v>970</v>
      </c>
      <c r="E1024" s="4" t="s">
        <v>92</v>
      </c>
      <c r="F1024" s="4" t="s">
        <v>227</v>
      </c>
    </row>
    <row r="1025" customFormat="false" ht="24" hidden="false" customHeight="false" outlineLevel="0" collapsed="false">
      <c r="A1025" s="5" t="s">
        <v>296</v>
      </c>
      <c r="B1025" s="5" t="s">
        <v>224</v>
      </c>
      <c r="C1025" s="5" t="s">
        <v>1978</v>
      </c>
      <c r="D1025" s="4" t="s">
        <v>1979</v>
      </c>
      <c r="E1025" s="4" t="s">
        <v>92</v>
      </c>
      <c r="F1025" s="4" t="s">
        <v>227</v>
      </c>
    </row>
    <row r="1026" customFormat="false" ht="24" hidden="false" customHeight="false" outlineLevel="0" collapsed="false">
      <c r="A1026" s="5" t="s">
        <v>381</v>
      </c>
      <c r="B1026" s="5" t="s">
        <v>224</v>
      </c>
      <c r="C1026" s="5" t="s">
        <v>1980</v>
      </c>
      <c r="D1026" s="4" t="s">
        <v>1981</v>
      </c>
      <c r="E1026" s="4" t="s">
        <v>92</v>
      </c>
      <c r="F1026" s="4" t="s">
        <v>227</v>
      </c>
    </row>
    <row r="1027" customFormat="false" ht="24" hidden="false" customHeight="false" outlineLevel="0" collapsed="false">
      <c r="A1027" s="5" t="s">
        <v>248</v>
      </c>
      <c r="B1027" s="5" t="s">
        <v>224</v>
      </c>
      <c r="C1027" s="5" t="s">
        <v>1982</v>
      </c>
      <c r="D1027" s="4" t="s">
        <v>1983</v>
      </c>
      <c r="E1027" s="4" t="s">
        <v>92</v>
      </c>
      <c r="F1027" s="4" t="s">
        <v>227</v>
      </c>
    </row>
    <row r="1028" customFormat="false" ht="24" hidden="false" customHeight="false" outlineLevel="0" collapsed="false">
      <c r="A1028" s="5" t="s">
        <v>142</v>
      </c>
      <c r="B1028" s="5" t="s">
        <v>224</v>
      </c>
      <c r="C1028" s="5" t="s">
        <v>1984</v>
      </c>
      <c r="D1028" s="4" t="s">
        <v>1985</v>
      </c>
      <c r="E1028" s="4" t="s">
        <v>228</v>
      </c>
      <c r="F1028" s="4" t="s">
        <v>227</v>
      </c>
    </row>
    <row r="1029" customFormat="false" ht="24" hidden="false" customHeight="false" outlineLevel="0" collapsed="false">
      <c r="A1029" s="5" t="s">
        <v>419</v>
      </c>
      <c r="B1029" s="5" t="s">
        <v>224</v>
      </c>
      <c r="C1029" s="5" t="s">
        <v>1986</v>
      </c>
      <c r="D1029" s="4" t="s">
        <v>1987</v>
      </c>
      <c r="E1029" s="4" t="s">
        <v>228</v>
      </c>
      <c r="F1029" s="4" t="s">
        <v>227</v>
      </c>
    </row>
    <row r="1030" customFormat="false" ht="24" hidden="false" customHeight="false" outlineLevel="0" collapsed="false">
      <c r="A1030" s="5" t="s">
        <v>136</v>
      </c>
      <c r="B1030" s="5" t="s">
        <v>224</v>
      </c>
      <c r="C1030" s="5" t="s">
        <v>981</v>
      </c>
      <c r="D1030" s="4" t="s">
        <v>982</v>
      </c>
      <c r="E1030" s="4" t="s">
        <v>92</v>
      </c>
      <c r="F1030" s="4" t="s">
        <v>227</v>
      </c>
    </row>
    <row r="1031" customFormat="false" ht="24" hidden="false" customHeight="false" outlineLevel="0" collapsed="false">
      <c r="A1031" s="5" t="s">
        <v>241</v>
      </c>
      <c r="B1031" s="5" t="s">
        <v>224</v>
      </c>
      <c r="C1031" s="5" t="s">
        <v>945</v>
      </c>
      <c r="D1031" s="4" t="s">
        <v>946</v>
      </c>
      <c r="E1031" s="4" t="s">
        <v>71</v>
      </c>
      <c r="F1031" s="4" t="s">
        <v>225</v>
      </c>
    </row>
    <row r="1032" customFormat="false" ht="24" hidden="false" customHeight="false" outlineLevel="0" collapsed="false">
      <c r="A1032" s="5" t="s">
        <v>426</v>
      </c>
      <c r="B1032" s="5" t="s">
        <v>224</v>
      </c>
      <c r="C1032" s="5" t="s">
        <v>950</v>
      </c>
      <c r="D1032" s="4" t="s">
        <v>951</v>
      </c>
      <c r="E1032" s="4" t="s">
        <v>71</v>
      </c>
      <c r="F1032" s="4" t="s">
        <v>225</v>
      </c>
    </row>
    <row r="1033" customFormat="false" ht="12.75" hidden="false" customHeight="false" outlineLevel="0" collapsed="false">
      <c r="A1033" s="5" t="s">
        <v>429</v>
      </c>
      <c r="B1033" s="4" t="s">
        <v>229</v>
      </c>
      <c r="C1033" s="5" t="s">
        <v>1280</v>
      </c>
      <c r="D1033" s="4" t="s">
        <v>1281</v>
      </c>
      <c r="E1033" s="4" t="s">
        <v>138</v>
      </c>
      <c r="F1033" s="4" t="s">
        <v>222</v>
      </c>
    </row>
    <row r="1034" customFormat="false" ht="12.75" hidden="false" customHeight="false" outlineLevel="0" collapsed="false">
      <c r="A1034" s="5" t="s">
        <v>432</v>
      </c>
      <c r="B1034" s="4" t="s">
        <v>229</v>
      </c>
      <c r="C1034" s="5" t="s">
        <v>1284</v>
      </c>
      <c r="D1034" s="4" t="s">
        <v>1285</v>
      </c>
      <c r="E1034" s="4" t="s">
        <v>138</v>
      </c>
      <c r="F1034" s="4" t="s">
        <v>222</v>
      </c>
    </row>
    <row r="1035" customFormat="false" ht="12.75" hidden="false" customHeight="false" outlineLevel="0" collapsed="false">
      <c r="A1035" s="5" t="s">
        <v>435</v>
      </c>
      <c r="B1035" s="4" t="s">
        <v>230</v>
      </c>
      <c r="C1035" s="5" t="s">
        <v>1988</v>
      </c>
      <c r="D1035" s="4" t="s">
        <v>1989</v>
      </c>
      <c r="E1035" s="4" t="s">
        <v>129</v>
      </c>
      <c r="F1035" s="4" t="s">
        <v>231</v>
      </c>
    </row>
    <row r="1036" customFormat="false" ht="12.75" hidden="false" customHeight="false" outlineLevel="0" collapsed="false">
      <c r="A1036" s="5" t="s">
        <v>438</v>
      </c>
      <c r="B1036" s="4" t="s">
        <v>230</v>
      </c>
      <c r="C1036" s="5" t="s">
        <v>1209</v>
      </c>
      <c r="D1036" s="4" t="s">
        <v>1210</v>
      </c>
      <c r="E1036" s="4" t="s">
        <v>129</v>
      </c>
      <c r="F1036" s="4" t="s">
        <v>231</v>
      </c>
    </row>
    <row r="1037" customFormat="false" ht="12.75" hidden="false" customHeight="false" outlineLevel="0" collapsed="false">
      <c r="A1037" s="5" t="s">
        <v>441</v>
      </c>
      <c r="B1037" s="4" t="s">
        <v>230</v>
      </c>
      <c r="C1037" s="5" t="s">
        <v>1990</v>
      </c>
      <c r="D1037" s="4" t="s">
        <v>1991</v>
      </c>
      <c r="E1037" s="4" t="s">
        <v>129</v>
      </c>
      <c r="F1037" s="4" t="s">
        <v>231</v>
      </c>
    </row>
    <row r="1038" customFormat="false" ht="12.75" hidden="false" customHeight="false" outlineLevel="0" collapsed="false">
      <c r="A1038" s="5" t="s">
        <v>105</v>
      </c>
      <c r="B1038" s="4" t="s">
        <v>230</v>
      </c>
      <c r="C1038" s="5" t="s">
        <v>1221</v>
      </c>
      <c r="D1038" s="4" t="s">
        <v>1222</v>
      </c>
      <c r="E1038" s="4" t="s">
        <v>129</v>
      </c>
      <c r="F1038" s="4" t="s">
        <v>231</v>
      </c>
    </row>
    <row r="1039" customFormat="false" ht="12.75" hidden="false" customHeight="false" outlineLevel="0" collapsed="false">
      <c r="A1039" s="5" t="s">
        <v>351</v>
      </c>
      <c r="B1039" s="4" t="s">
        <v>230</v>
      </c>
      <c r="C1039" s="5" t="s">
        <v>1992</v>
      </c>
      <c r="D1039" s="4" t="s">
        <v>1993</v>
      </c>
      <c r="E1039" s="4" t="s">
        <v>129</v>
      </c>
      <c r="F1039" s="4" t="s">
        <v>231</v>
      </c>
    </row>
    <row r="1040" customFormat="false" ht="12.75" hidden="false" customHeight="false" outlineLevel="0" collapsed="false">
      <c r="A1040" s="5" t="s">
        <v>448</v>
      </c>
      <c r="B1040" s="4" t="s">
        <v>230</v>
      </c>
      <c r="C1040" s="5" t="s">
        <v>1994</v>
      </c>
      <c r="D1040" s="4" t="s">
        <v>1995</v>
      </c>
      <c r="E1040" s="4" t="s">
        <v>129</v>
      </c>
      <c r="F1040" s="4" t="s">
        <v>231</v>
      </c>
    </row>
    <row r="1041" customFormat="false" ht="12.75" hidden="false" customHeight="false" outlineLevel="0" collapsed="false">
      <c r="A1041" s="5" t="s">
        <v>451</v>
      </c>
      <c r="B1041" s="4" t="s">
        <v>230</v>
      </c>
      <c r="C1041" s="5" t="s">
        <v>1996</v>
      </c>
      <c r="D1041" s="4" t="s">
        <v>1997</v>
      </c>
      <c r="E1041" s="4" t="s">
        <v>129</v>
      </c>
      <c r="F1041" s="4" t="s">
        <v>231</v>
      </c>
    </row>
    <row r="1042" customFormat="false" ht="24" hidden="false" customHeight="false" outlineLevel="0" collapsed="false">
      <c r="A1042" s="5" t="s">
        <v>454</v>
      </c>
      <c r="B1042" s="4" t="s">
        <v>232</v>
      </c>
      <c r="C1042" s="5" t="s">
        <v>1998</v>
      </c>
      <c r="D1042" s="4" t="s">
        <v>1999</v>
      </c>
      <c r="E1042" s="4" t="s">
        <v>111</v>
      </c>
      <c r="F1042" s="4" t="s">
        <v>233</v>
      </c>
    </row>
    <row r="1043" customFormat="false" ht="24" hidden="false" customHeight="false" outlineLevel="0" collapsed="false">
      <c r="A1043" s="5" t="s">
        <v>223</v>
      </c>
      <c r="B1043" s="4" t="s">
        <v>232</v>
      </c>
      <c r="C1043" s="5" t="s">
        <v>1122</v>
      </c>
      <c r="D1043" s="4" t="s">
        <v>1123</v>
      </c>
      <c r="E1043" s="4" t="s">
        <v>111</v>
      </c>
      <c r="F1043" s="4" t="s">
        <v>233</v>
      </c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</row>
    <row r="1045" customFormat="false" ht="18.75" hidden="false" customHeight="true" outlineLevel="0" collapsed="false">
      <c r="A1045" s="15" t="s">
        <v>2000</v>
      </c>
      <c r="B1045" s="15"/>
      <c r="C1045" s="15"/>
      <c r="D1045" s="15"/>
      <c r="E1045" s="15"/>
      <c r="F1045" s="15"/>
    </row>
    <row r="1046" customFormat="false" ht="12.75" hidden="false" customHeight="false" outlineLevel="0" collapsed="false">
      <c r="A1046" s="3" t="s">
        <v>385</v>
      </c>
      <c r="B1046" s="3" t="s">
        <v>5</v>
      </c>
      <c r="C1046" s="3" t="s">
        <v>386</v>
      </c>
      <c r="D1046" s="3" t="s">
        <v>387</v>
      </c>
      <c r="E1046" s="3" t="s">
        <v>388</v>
      </c>
      <c r="F1046" s="3" t="s">
        <v>389</v>
      </c>
    </row>
    <row r="1047" customFormat="false" ht="24" hidden="false" customHeight="false" outlineLevel="0" collapsed="false">
      <c r="A1047" s="5" t="s">
        <v>10</v>
      </c>
      <c r="B1047" s="4" t="s">
        <v>234</v>
      </c>
      <c r="C1047" s="5" t="s">
        <v>2001</v>
      </c>
      <c r="D1047" s="4" t="s">
        <v>2002</v>
      </c>
      <c r="E1047" s="4" t="s">
        <v>60</v>
      </c>
      <c r="F1047" s="4" t="s">
        <v>199</v>
      </c>
    </row>
    <row r="1048" customFormat="false" ht="24" hidden="false" customHeight="false" outlineLevel="0" collapsed="false">
      <c r="A1048" s="5" t="s">
        <v>187</v>
      </c>
      <c r="B1048" s="4" t="s">
        <v>234</v>
      </c>
      <c r="C1048" s="5" t="s">
        <v>2003</v>
      </c>
      <c r="D1048" s="4" t="s">
        <v>2004</v>
      </c>
      <c r="E1048" s="4" t="s">
        <v>61</v>
      </c>
      <c r="F1048" s="4" t="s">
        <v>199</v>
      </c>
    </row>
    <row r="1049" customFormat="false" ht="24" hidden="false" customHeight="false" outlineLevel="0" collapsed="false">
      <c r="A1049" s="5" t="s">
        <v>394</v>
      </c>
      <c r="B1049" s="4" t="s">
        <v>234</v>
      </c>
      <c r="C1049" s="5" t="s">
        <v>2005</v>
      </c>
      <c r="D1049" s="4" t="s">
        <v>2006</v>
      </c>
      <c r="E1049" s="4" t="s">
        <v>61</v>
      </c>
      <c r="F1049" s="4" t="s">
        <v>199</v>
      </c>
    </row>
    <row r="1050" customFormat="false" ht="24" hidden="false" customHeight="false" outlineLevel="0" collapsed="false">
      <c r="A1050" s="5" t="s">
        <v>397</v>
      </c>
      <c r="B1050" s="4" t="s">
        <v>234</v>
      </c>
      <c r="C1050" s="5" t="s">
        <v>895</v>
      </c>
      <c r="D1050" s="4" t="s">
        <v>896</v>
      </c>
      <c r="E1050" s="4" t="s">
        <v>61</v>
      </c>
      <c r="F1050" s="4" t="s">
        <v>199</v>
      </c>
    </row>
    <row r="1051" customFormat="false" ht="24" hidden="false" customHeight="false" outlineLevel="0" collapsed="false">
      <c r="A1051" s="5" t="s">
        <v>181</v>
      </c>
      <c r="B1051" s="4" t="s">
        <v>234</v>
      </c>
      <c r="C1051" s="5" t="s">
        <v>2007</v>
      </c>
      <c r="D1051" s="4" t="s">
        <v>2008</v>
      </c>
      <c r="E1051" s="4" t="s">
        <v>61</v>
      </c>
      <c r="F1051" s="4" t="s">
        <v>199</v>
      </c>
    </row>
    <row r="1052" customFormat="false" ht="24" hidden="false" customHeight="false" outlineLevel="0" collapsed="false">
      <c r="A1052" s="5" t="s">
        <v>402</v>
      </c>
      <c r="B1052" s="4" t="s">
        <v>234</v>
      </c>
      <c r="C1052" s="5" t="s">
        <v>2009</v>
      </c>
      <c r="D1052" s="4" t="s">
        <v>2010</v>
      </c>
      <c r="E1052" s="4" t="s">
        <v>61</v>
      </c>
      <c r="F1052" s="4" t="s">
        <v>199</v>
      </c>
    </row>
    <row r="1053" customFormat="false" ht="24" hidden="false" customHeight="false" outlineLevel="0" collapsed="false">
      <c r="A1053" s="5" t="s">
        <v>252</v>
      </c>
      <c r="B1053" s="4" t="s">
        <v>234</v>
      </c>
      <c r="C1053" s="5" t="s">
        <v>2011</v>
      </c>
      <c r="D1053" s="4" t="s">
        <v>2012</v>
      </c>
      <c r="E1053" s="4" t="s">
        <v>61</v>
      </c>
      <c r="F1053" s="4" t="s">
        <v>199</v>
      </c>
    </row>
    <row r="1054" customFormat="false" ht="24" hidden="false" customHeight="false" outlineLevel="0" collapsed="false">
      <c r="A1054" s="5" t="s">
        <v>167</v>
      </c>
      <c r="B1054" s="4" t="s">
        <v>234</v>
      </c>
      <c r="C1054" s="5" t="s">
        <v>2013</v>
      </c>
      <c r="D1054" s="4" t="s">
        <v>2014</v>
      </c>
      <c r="E1054" s="4" t="s">
        <v>61</v>
      </c>
      <c r="F1054" s="4" t="s">
        <v>199</v>
      </c>
    </row>
    <row r="1055" customFormat="false" ht="24" hidden="false" customHeight="false" outlineLevel="0" collapsed="false">
      <c r="A1055" s="5" t="s">
        <v>162</v>
      </c>
      <c r="B1055" s="4" t="s">
        <v>234</v>
      </c>
      <c r="C1055" s="5" t="s">
        <v>901</v>
      </c>
      <c r="D1055" s="4" t="s">
        <v>902</v>
      </c>
      <c r="E1055" s="4" t="s">
        <v>60</v>
      </c>
      <c r="F1055" s="4" t="s">
        <v>199</v>
      </c>
    </row>
    <row r="1056" customFormat="false" ht="24" hidden="false" customHeight="false" outlineLevel="0" collapsed="false">
      <c r="A1056" s="5" t="s">
        <v>296</v>
      </c>
      <c r="B1056" s="4" t="s">
        <v>234</v>
      </c>
      <c r="C1056" s="5" t="s">
        <v>2015</v>
      </c>
      <c r="D1056" s="4" t="s">
        <v>2016</v>
      </c>
      <c r="E1056" s="4" t="s">
        <v>236</v>
      </c>
      <c r="F1056" s="4" t="s">
        <v>235</v>
      </c>
    </row>
    <row r="1057" customFormat="false" ht="24" hidden="false" customHeight="false" outlineLevel="0" collapsed="false">
      <c r="A1057" s="5" t="s">
        <v>381</v>
      </c>
      <c r="B1057" s="4" t="s">
        <v>234</v>
      </c>
      <c r="C1057" s="5" t="s">
        <v>921</v>
      </c>
      <c r="D1057" s="4" t="s">
        <v>922</v>
      </c>
      <c r="E1057" s="4" t="s">
        <v>64</v>
      </c>
      <c r="F1057" s="4" t="s">
        <v>235</v>
      </c>
    </row>
    <row r="1058" customFormat="false" ht="24" hidden="false" customHeight="false" outlineLevel="0" collapsed="false">
      <c r="A1058" s="5" t="s">
        <v>248</v>
      </c>
      <c r="B1058" s="4" t="s">
        <v>234</v>
      </c>
      <c r="C1058" s="5" t="s">
        <v>929</v>
      </c>
      <c r="D1058" s="4" t="s">
        <v>930</v>
      </c>
      <c r="E1058" s="4" t="s">
        <v>64</v>
      </c>
      <c r="F1058" s="4" t="s">
        <v>235</v>
      </c>
    </row>
    <row r="1059" customFormat="false" ht="24" hidden="false" customHeight="false" outlineLevel="0" collapsed="false">
      <c r="A1059" s="5" t="s">
        <v>142</v>
      </c>
      <c r="B1059" s="4" t="s">
        <v>234</v>
      </c>
      <c r="C1059" s="5" t="s">
        <v>931</v>
      </c>
      <c r="D1059" s="4" t="s">
        <v>932</v>
      </c>
      <c r="E1059" s="4" t="s">
        <v>64</v>
      </c>
      <c r="F1059" s="4" t="s">
        <v>235</v>
      </c>
    </row>
    <row r="1060" customFormat="false" ht="24" hidden="false" customHeight="false" outlineLevel="0" collapsed="false">
      <c r="A1060" s="5" t="s">
        <v>419</v>
      </c>
      <c r="B1060" s="4" t="s">
        <v>234</v>
      </c>
      <c r="C1060" s="5" t="s">
        <v>2017</v>
      </c>
      <c r="D1060" s="4" t="s">
        <v>2018</v>
      </c>
      <c r="E1060" s="4" t="s">
        <v>236</v>
      </c>
      <c r="F1060" s="4" t="s">
        <v>235</v>
      </c>
    </row>
    <row r="1061" customFormat="false" ht="12.75" hidden="false" customHeight="false" outlineLevel="0" collapsed="false">
      <c r="A1061" s="5" t="s">
        <v>136</v>
      </c>
      <c r="B1061" s="4" t="s">
        <v>237</v>
      </c>
      <c r="C1061" s="5" t="s">
        <v>2019</v>
      </c>
      <c r="D1061" s="4" t="s">
        <v>2020</v>
      </c>
      <c r="E1061" s="4" t="s">
        <v>239</v>
      </c>
      <c r="F1061" s="4" t="s">
        <v>240</v>
      </c>
    </row>
    <row r="1062" customFormat="false" ht="12.75" hidden="false" customHeight="false" outlineLevel="0" collapsed="false">
      <c r="A1062" s="5" t="s">
        <v>241</v>
      </c>
      <c r="B1062" s="4" t="s">
        <v>237</v>
      </c>
      <c r="C1062" s="5" t="s">
        <v>2021</v>
      </c>
      <c r="D1062" s="4" t="s">
        <v>2022</v>
      </c>
      <c r="E1062" s="4" t="s">
        <v>239</v>
      </c>
      <c r="F1062" s="4" t="s">
        <v>240</v>
      </c>
    </row>
    <row r="1063" customFormat="false" ht="12.75" hidden="false" customHeight="false" outlineLevel="0" collapsed="false">
      <c r="A1063" s="5" t="s">
        <v>426</v>
      </c>
      <c r="B1063" s="4" t="s">
        <v>237</v>
      </c>
      <c r="C1063" s="5" t="s">
        <v>2023</v>
      </c>
      <c r="D1063" s="4" t="s">
        <v>2024</v>
      </c>
      <c r="E1063" s="4" t="s">
        <v>63</v>
      </c>
      <c r="F1063" s="4" t="s">
        <v>238</v>
      </c>
    </row>
    <row r="1064" customFormat="false" ht="12.75" hidden="false" customHeight="false" outlineLevel="0" collapsed="false">
      <c r="A1064" s="5" t="s">
        <v>429</v>
      </c>
      <c r="B1064" s="4" t="s">
        <v>237</v>
      </c>
      <c r="C1064" s="5" t="s">
        <v>2025</v>
      </c>
      <c r="D1064" s="4" t="s">
        <v>2026</v>
      </c>
      <c r="E1064" s="4" t="s">
        <v>63</v>
      </c>
      <c r="F1064" s="4" t="s">
        <v>238</v>
      </c>
    </row>
    <row r="1065" customFormat="false" ht="12.75" hidden="false" customHeight="false" outlineLevel="0" collapsed="false">
      <c r="A1065" s="5" t="s">
        <v>432</v>
      </c>
      <c r="B1065" s="4" t="s">
        <v>237</v>
      </c>
      <c r="C1065" s="5" t="s">
        <v>2027</v>
      </c>
      <c r="D1065" s="4" t="s">
        <v>2028</v>
      </c>
      <c r="E1065" s="4" t="s">
        <v>63</v>
      </c>
      <c r="F1065" s="4" t="s">
        <v>238</v>
      </c>
    </row>
    <row r="1066" customFormat="false" ht="12.75" hidden="false" customHeight="false" outlineLevel="0" collapsed="false">
      <c r="A1066" s="5" t="s">
        <v>435</v>
      </c>
      <c r="B1066" s="4" t="s">
        <v>237</v>
      </c>
      <c r="C1066" s="5" t="s">
        <v>2029</v>
      </c>
      <c r="D1066" s="4" t="s">
        <v>2030</v>
      </c>
      <c r="E1066" s="4" t="s">
        <v>239</v>
      </c>
      <c r="F1066" s="4" t="s">
        <v>240</v>
      </c>
    </row>
    <row r="1067" customFormat="false" ht="12.75" hidden="false" customHeight="false" outlineLevel="0" collapsed="false">
      <c r="A1067" s="5" t="s">
        <v>438</v>
      </c>
      <c r="B1067" s="4" t="s">
        <v>237</v>
      </c>
      <c r="C1067" s="5" t="s">
        <v>2031</v>
      </c>
      <c r="D1067" s="4" t="s">
        <v>2032</v>
      </c>
      <c r="E1067" s="4" t="s">
        <v>239</v>
      </c>
      <c r="F1067" s="4" t="s">
        <v>240</v>
      </c>
    </row>
    <row r="1068" customFormat="false" ht="12.75" hidden="false" customHeight="false" outlineLevel="0" collapsed="false">
      <c r="A1068" s="5" t="s">
        <v>441</v>
      </c>
      <c r="B1068" s="4" t="s">
        <v>237</v>
      </c>
      <c r="C1068" s="5" t="s">
        <v>2033</v>
      </c>
      <c r="D1068" s="4" t="s">
        <v>2034</v>
      </c>
      <c r="E1068" s="4" t="s">
        <v>239</v>
      </c>
      <c r="F1068" s="4" t="s">
        <v>240</v>
      </c>
    </row>
    <row r="1069" customFormat="false" ht="12.75" hidden="false" customHeight="false" outlineLevel="0" collapsed="false">
      <c r="A1069" s="5" t="s">
        <v>105</v>
      </c>
      <c r="B1069" s="4" t="s">
        <v>237</v>
      </c>
      <c r="C1069" s="5" t="s">
        <v>2035</v>
      </c>
      <c r="D1069" s="4" t="s">
        <v>2036</v>
      </c>
      <c r="E1069" s="4" t="s">
        <v>63</v>
      </c>
      <c r="F1069" s="4" t="s">
        <v>238</v>
      </c>
    </row>
    <row r="1070" customFormat="false" ht="12.75" hidden="false" customHeight="false" outlineLevel="0" collapsed="false">
      <c r="A1070" s="5" t="s">
        <v>351</v>
      </c>
      <c r="B1070" s="4" t="s">
        <v>237</v>
      </c>
      <c r="C1070" s="5" t="s">
        <v>2037</v>
      </c>
      <c r="D1070" s="4" t="s">
        <v>2038</v>
      </c>
      <c r="E1070" s="4" t="s">
        <v>239</v>
      </c>
      <c r="F1070" s="4" t="s">
        <v>240</v>
      </c>
    </row>
    <row r="1071" customFormat="false" ht="12.75" hidden="false" customHeight="false" outlineLevel="0" collapsed="false">
      <c r="A1071" s="5" t="s">
        <v>448</v>
      </c>
      <c r="B1071" s="4" t="s">
        <v>237</v>
      </c>
      <c r="C1071" s="5" t="s">
        <v>2039</v>
      </c>
      <c r="D1071" s="4" t="s">
        <v>2040</v>
      </c>
      <c r="E1071" s="4" t="s">
        <v>239</v>
      </c>
      <c r="F1071" s="4" t="s">
        <v>240</v>
      </c>
    </row>
    <row r="1072" customFormat="false" ht="12.75" hidden="false" customHeight="false" outlineLevel="0" collapsed="false">
      <c r="A1072" s="5" t="s">
        <v>451</v>
      </c>
      <c r="B1072" s="4" t="s">
        <v>237</v>
      </c>
      <c r="C1072" s="5" t="s">
        <v>2041</v>
      </c>
      <c r="D1072" s="4" t="s">
        <v>2042</v>
      </c>
      <c r="E1072" s="4" t="s">
        <v>239</v>
      </c>
      <c r="F1072" s="4" t="s">
        <v>240</v>
      </c>
    </row>
    <row r="1073" customFormat="false" ht="12.75" hidden="false" customHeight="false" outlineLevel="0" collapsed="false">
      <c r="A1073" s="5" t="s">
        <v>454</v>
      </c>
      <c r="B1073" s="4" t="s">
        <v>237</v>
      </c>
      <c r="C1073" s="5" t="s">
        <v>2043</v>
      </c>
      <c r="D1073" s="4" t="s">
        <v>2044</v>
      </c>
      <c r="E1073" s="4" t="s">
        <v>63</v>
      </c>
      <c r="F1073" s="4" t="s">
        <v>238</v>
      </c>
    </row>
    <row r="1074" customFormat="false" ht="12.75" hidden="false" customHeight="false" outlineLevel="0" collapsed="false">
      <c r="A1074" s="5" t="s">
        <v>223</v>
      </c>
      <c r="B1074" s="4" t="s">
        <v>237</v>
      </c>
      <c r="C1074" s="5" t="s">
        <v>905</v>
      </c>
      <c r="D1074" s="4" t="s">
        <v>906</v>
      </c>
      <c r="E1074" s="4" t="s">
        <v>63</v>
      </c>
      <c r="F1074" s="4" t="s">
        <v>238</v>
      </c>
    </row>
    <row r="1075" customFormat="false" ht="12.75" hidden="false" customHeight="false" outlineLevel="0" collapsed="false">
      <c r="A1075" s="5" t="s">
        <v>194</v>
      </c>
      <c r="B1075" s="4" t="s">
        <v>237</v>
      </c>
      <c r="C1075" s="5" t="s">
        <v>2045</v>
      </c>
      <c r="D1075" s="4" t="s">
        <v>2046</v>
      </c>
      <c r="E1075" s="4" t="s">
        <v>63</v>
      </c>
      <c r="F1075" s="4" t="s">
        <v>238</v>
      </c>
    </row>
    <row r="1076" customFormat="false" ht="12.75" hidden="false" customHeight="false" outlineLevel="0" collapsed="false">
      <c r="A1076" s="5" t="s">
        <v>59</v>
      </c>
      <c r="B1076" s="4" t="s">
        <v>237</v>
      </c>
      <c r="C1076" s="5" t="s">
        <v>907</v>
      </c>
      <c r="D1076" s="4" t="s">
        <v>908</v>
      </c>
      <c r="E1076" s="4" t="s">
        <v>63</v>
      </c>
      <c r="F1076" s="4" t="s">
        <v>238</v>
      </c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</row>
    <row r="1078" customFormat="false" ht="18.75" hidden="false" customHeight="true" outlineLevel="0" collapsed="false">
      <c r="A1078" s="15" t="s">
        <v>2047</v>
      </c>
      <c r="B1078" s="15"/>
      <c r="C1078" s="15"/>
      <c r="D1078" s="15"/>
      <c r="E1078" s="15"/>
      <c r="F1078" s="15"/>
    </row>
    <row r="1079" customFormat="false" ht="12.75" hidden="false" customHeight="false" outlineLevel="0" collapsed="false">
      <c r="A1079" s="3" t="s">
        <v>385</v>
      </c>
      <c r="B1079" s="3" t="s">
        <v>5</v>
      </c>
      <c r="C1079" s="3" t="s">
        <v>386</v>
      </c>
      <c r="D1079" s="3" t="s">
        <v>387</v>
      </c>
      <c r="E1079" s="3" t="s">
        <v>388</v>
      </c>
      <c r="F1079" s="3" t="s">
        <v>389</v>
      </c>
    </row>
    <row r="1080" customFormat="false" ht="24" hidden="false" customHeight="false" outlineLevel="0" collapsed="false">
      <c r="A1080" s="5" t="s">
        <v>10</v>
      </c>
      <c r="B1080" s="4" t="s">
        <v>242</v>
      </c>
      <c r="C1080" s="5" t="s">
        <v>1096</v>
      </c>
      <c r="D1080" s="4" t="s">
        <v>1097</v>
      </c>
      <c r="E1080" s="4" t="s">
        <v>112</v>
      </c>
      <c r="F1080" s="4" t="s">
        <v>233</v>
      </c>
    </row>
    <row r="1081" customFormat="false" ht="24" hidden="false" customHeight="false" outlineLevel="0" collapsed="false">
      <c r="A1081" s="5" t="s">
        <v>187</v>
      </c>
      <c r="B1081" s="4" t="s">
        <v>242</v>
      </c>
      <c r="C1081" s="5" t="s">
        <v>2048</v>
      </c>
      <c r="D1081" s="4" t="s">
        <v>2049</v>
      </c>
      <c r="E1081" s="4" t="s">
        <v>110</v>
      </c>
      <c r="F1081" s="4" t="s">
        <v>233</v>
      </c>
    </row>
    <row r="1082" customFormat="false" ht="24" hidden="false" customHeight="false" outlineLevel="0" collapsed="false">
      <c r="A1082" s="5" t="s">
        <v>394</v>
      </c>
      <c r="B1082" s="4" t="s">
        <v>242</v>
      </c>
      <c r="C1082" s="5" t="s">
        <v>2050</v>
      </c>
      <c r="D1082" s="4" t="s">
        <v>2051</v>
      </c>
      <c r="E1082" s="4" t="s">
        <v>110</v>
      </c>
      <c r="F1082" s="4" t="s">
        <v>233</v>
      </c>
    </row>
    <row r="1083" customFormat="false" ht="24" hidden="false" customHeight="false" outlineLevel="0" collapsed="false">
      <c r="A1083" s="5" t="s">
        <v>397</v>
      </c>
      <c r="B1083" s="4" t="s">
        <v>242</v>
      </c>
      <c r="C1083" s="5" t="s">
        <v>2052</v>
      </c>
      <c r="D1083" s="4" t="s">
        <v>1771</v>
      </c>
      <c r="E1083" s="4" t="s">
        <v>110</v>
      </c>
      <c r="F1083" s="4" t="s">
        <v>233</v>
      </c>
    </row>
    <row r="1084" customFormat="false" ht="24" hidden="false" customHeight="false" outlineLevel="0" collapsed="false">
      <c r="A1084" s="5" t="s">
        <v>181</v>
      </c>
      <c r="B1084" s="4" t="s">
        <v>242</v>
      </c>
      <c r="C1084" s="5" t="s">
        <v>2053</v>
      </c>
      <c r="D1084" s="4" t="s">
        <v>2054</v>
      </c>
      <c r="E1084" s="4" t="s">
        <v>107</v>
      </c>
      <c r="F1084" s="4" t="s">
        <v>243</v>
      </c>
    </row>
    <row r="1085" customFormat="false" ht="24" hidden="false" customHeight="false" outlineLevel="0" collapsed="false">
      <c r="A1085" s="5" t="s">
        <v>402</v>
      </c>
      <c r="B1085" s="4" t="s">
        <v>242</v>
      </c>
      <c r="C1085" s="5" t="s">
        <v>2055</v>
      </c>
      <c r="D1085" s="4" t="s">
        <v>2056</v>
      </c>
      <c r="E1085" s="4" t="s">
        <v>109</v>
      </c>
      <c r="F1085" s="4" t="s">
        <v>233</v>
      </c>
    </row>
    <row r="1086" customFormat="false" ht="24" hidden="false" customHeight="false" outlineLevel="0" collapsed="false">
      <c r="A1086" s="5" t="s">
        <v>252</v>
      </c>
      <c r="B1086" s="4" t="s">
        <v>242</v>
      </c>
      <c r="C1086" s="5" t="s">
        <v>1104</v>
      </c>
      <c r="D1086" s="4" t="s">
        <v>1105</v>
      </c>
      <c r="E1086" s="4" t="s">
        <v>109</v>
      </c>
      <c r="F1086" s="4" t="s">
        <v>233</v>
      </c>
    </row>
    <row r="1087" customFormat="false" ht="24" hidden="false" customHeight="false" outlineLevel="0" collapsed="false">
      <c r="A1087" s="5" t="s">
        <v>167</v>
      </c>
      <c r="B1087" s="4" t="s">
        <v>242</v>
      </c>
      <c r="C1087" s="5" t="s">
        <v>2057</v>
      </c>
      <c r="D1087" s="4" t="s">
        <v>2058</v>
      </c>
      <c r="E1087" s="4" t="s">
        <v>107</v>
      </c>
      <c r="F1087" s="4" t="s">
        <v>243</v>
      </c>
    </row>
    <row r="1088" customFormat="false" ht="24" hidden="false" customHeight="false" outlineLevel="0" collapsed="false">
      <c r="A1088" s="5" t="s">
        <v>162</v>
      </c>
      <c r="B1088" s="4" t="s">
        <v>242</v>
      </c>
      <c r="C1088" s="5" t="s">
        <v>2059</v>
      </c>
      <c r="D1088" s="4" t="s">
        <v>2060</v>
      </c>
      <c r="E1088" s="4" t="s">
        <v>109</v>
      </c>
      <c r="F1088" s="4" t="s">
        <v>233</v>
      </c>
    </row>
    <row r="1089" customFormat="false" ht="24" hidden="false" customHeight="false" outlineLevel="0" collapsed="false">
      <c r="A1089" s="5" t="s">
        <v>296</v>
      </c>
      <c r="B1089" s="4" t="s">
        <v>242</v>
      </c>
      <c r="C1089" s="5" t="s">
        <v>2061</v>
      </c>
      <c r="D1089" s="4" t="s">
        <v>2062</v>
      </c>
      <c r="E1089" s="4" t="s">
        <v>107</v>
      </c>
      <c r="F1089" s="4" t="s">
        <v>243</v>
      </c>
    </row>
    <row r="1090" customFormat="false" ht="24" hidden="false" customHeight="false" outlineLevel="0" collapsed="false">
      <c r="A1090" s="5" t="s">
        <v>381</v>
      </c>
      <c r="B1090" s="4" t="s">
        <v>242</v>
      </c>
      <c r="C1090" s="5" t="s">
        <v>2063</v>
      </c>
      <c r="D1090" s="4" t="s">
        <v>2064</v>
      </c>
      <c r="E1090" s="4" t="s">
        <v>107</v>
      </c>
      <c r="F1090" s="4" t="s">
        <v>243</v>
      </c>
    </row>
    <row r="1091" customFormat="false" ht="24" hidden="false" customHeight="false" outlineLevel="0" collapsed="false">
      <c r="A1091" s="5" t="s">
        <v>248</v>
      </c>
      <c r="B1091" s="4" t="s">
        <v>242</v>
      </c>
      <c r="C1091" s="5" t="s">
        <v>2065</v>
      </c>
      <c r="D1091" s="4" t="s">
        <v>2066</v>
      </c>
      <c r="E1091" s="4" t="s">
        <v>109</v>
      </c>
      <c r="F1091" s="4" t="s">
        <v>233</v>
      </c>
    </row>
    <row r="1092" customFormat="false" ht="24" hidden="false" customHeight="false" outlineLevel="0" collapsed="false">
      <c r="A1092" s="5" t="s">
        <v>142</v>
      </c>
      <c r="B1092" s="4" t="s">
        <v>242</v>
      </c>
      <c r="C1092" s="5" t="s">
        <v>2067</v>
      </c>
      <c r="D1092" s="4" t="s">
        <v>2068</v>
      </c>
      <c r="E1092" s="4" t="s">
        <v>112</v>
      </c>
      <c r="F1092" s="4" t="s">
        <v>233</v>
      </c>
    </row>
    <row r="1093" customFormat="false" ht="24" hidden="false" customHeight="false" outlineLevel="0" collapsed="false">
      <c r="A1093" s="5" t="s">
        <v>419</v>
      </c>
      <c r="B1093" s="4" t="s">
        <v>242</v>
      </c>
      <c r="C1093" s="5" t="s">
        <v>2069</v>
      </c>
      <c r="D1093" s="4" t="s">
        <v>2070</v>
      </c>
      <c r="E1093" s="4" t="s">
        <v>112</v>
      </c>
      <c r="F1093" s="4" t="s">
        <v>233</v>
      </c>
    </row>
    <row r="1094" customFormat="false" ht="24" hidden="false" customHeight="false" outlineLevel="0" collapsed="false">
      <c r="A1094" s="5" t="s">
        <v>136</v>
      </c>
      <c r="B1094" s="4" t="s">
        <v>242</v>
      </c>
      <c r="C1094" s="5" t="s">
        <v>1133</v>
      </c>
      <c r="D1094" s="4" t="s">
        <v>1134</v>
      </c>
      <c r="E1094" s="4" t="s">
        <v>112</v>
      </c>
      <c r="F1094" s="4" t="s">
        <v>233</v>
      </c>
    </row>
    <row r="1095" customFormat="false" ht="24" hidden="false" customHeight="false" outlineLevel="0" collapsed="false">
      <c r="A1095" s="5" t="s">
        <v>241</v>
      </c>
      <c r="B1095" s="4" t="s">
        <v>242</v>
      </c>
      <c r="C1095" s="5" t="s">
        <v>2071</v>
      </c>
      <c r="D1095" s="4" t="s">
        <v>2072</v>
      </c>
      <c r="E1095" s="4" t="s">
        <v>112</v>
      </c>
      <c r="F1095" s="4" t="s">
        <v>233</v>
      </c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</row>
    <row r="1097" customFormat="false" ht="18.75" hidden="false" customHeight="true" outlineLevel="0" collapsed="false">
      <c r="A1097" s="15" t="s">
        <v>2073</v>
      </c>
      <c r="B1097" s="15"/>
      <c r="C1097" s="15"/>
      <c r="D1097" s="15"/>
      <c r="E1097" s="15"/>
      <c r="F1097" s="15"/>
    </row>
    <row r="1098" customFormat="false" ht="12.75" hidden="false" customHeight="false" outlineLevel="0" collapsed="false">
      <c r="A1098" s="3" t="s">
        <v>385</v>
      </c>
      <c r="B1098" s="3" t="s">
        <v>5</v>
      </c>
      <c r="C1098" s="3" t="s">
        <v>386</v>
      </c>
      <c r="D1098" s="3" t="s">
        <v>387</v>
      </c>
      <c r="E1098" s="3" t="s">
        <v>388</v>
      </c>
      <c r="F1098" s="3" t="s">
        <v>389</v>
      </c>
    </row>
    <row r="1099" customFormat="false" ht="24" hidden="false" customHeight="false" outlineLevel="0" collapsed="false">
      <c r="A1099" s="5" t="s">
        <v>10</v>
      </c>
      <c r="B1099" s="4" t="s">
        <v>245</v>
      </c>
      <c r="C1099" s="5" t="s">
        <v>2074</v>
      </c>
      <c r="D1099" s="4" t="s">
        <v>2075</v>
      </c>
      <c r="E1099" s="4" t="s">
        <v>85</v>
      </c>
      <c r="F1099" s="4" t="s">
        <v>246</v>
      </c>
    </row>
    <row r="1100" customFormat="false" ht="24" hidden="false" customHeight="false" outlineLevel="0" collapsed="false">
      <c r="A1100" s="5" t="s">
        <v>187</v>
      </c>
      <c r="B1100" s="4" t="s">
        <v>245</v>
      </c>
      <c r="C1100" s="5" t="s">
        <v>2076</v>
      </c>
      <c r="D1100" s="4" t="s">
        <v>2077</v>
      </c>
      <c r="E1100" s="4" t="s">
        <v>85</v>
      </c>
      <c r="F1100" s="4" t="s">
        <v>246</v>
      </c>
    </row>
    <row r="1101" customFormat="false" ht="24" hidden="false" customHeight="false" outlineLevel="0" collapsed="false">
      <c r="A1101" s="5" t="s">
        <v>394</v>
      </c>
      <c r="B1101" s="4" t="s">
        <v>245</v>
      </c>
      <c r="C1101" s="5" t="s">
        <v>2078</v>
      </c>
      <c r="D1101" s="4" t="s">
        <v>733</v>
      </c>
      <c r="E1101" s="4" t="s">
        <v>83</v>
      </c>
      <c r="F1101" s="4" t="s">
        <v>246</v>
      </c>
    </row>
    <row r="1102" customFormat="false" ht="24" hidden="false" customHeight="false" outlineLevel="0" collapsed="false">
      <c r="A1102" s="5" t="s">
        <v>397</v>
      </c>
      <c r="B1102" s="4" t="s">
        <v>245</v>
      </c>
      <c r="C1102" s="5" t="s">
        <v>2079</v>
      </c>
      <c r="D1102" s="4" t="s">
        <v>2080</v>
      </c>
      <c r="E1102" s="4" t="s">
        <v>83</v>
      </c>
      <c r="F1102" s="4" t="s">
        <v>246</v>
      </c>
    </row>
    <row r="1103" customFormat="false" ht="24" hidden="false" customHeight="false" outlineLevel="0" collapsed="false">
      <c r="A1103" s="5" t="s">
        <v>181</v>
      </c>
      <c r="B1103" s="4" t="s">
        <v>245</v>
      </c>
      <c r="C1103" s="5" t="s">
        <v>2081</v>
      </c>
      <c r="D1103" s="4" t="s">
        <v>2082</v>
      </c>
      <c r="E1103" s="4" t="s">
        <v>83</v>
      </c>
      <c r="F1103" s="4" t="s">
        <v>246</v>
      </c>
    </row>
    <row r="1104" customFormat="false" ht="24" hidden="false" customHeight="false" outlineLevel="0" collapsed="false">
      <c r="A1104" s="5" t="s">
        <v>402</v>
      </c>
      <c r="B1104" s="4" t="s">
        <v>245</v>
      </c>
      <c r="C1104" s="5" t="s">
        <v>2083</v>
      </c>
      <c r="D1104" s="4" t="s">
        <v>2084</v>
      </c>
      <c r="E1104" s="4" t="s">
        <v>83</v>
      </c>
      <c r="F1104" s="4" t="s">
        <v>246</v>
      </c>
    </row>
    <row r="1105" customFormat="false" ht="24" hidden="false" customHeight="false" outlineLevel="0" collapsed="false">
      <c r="A1105" s="5" t="s">
        <v>252</v>
      </c>
      <c r="B1105" s="4" t="s">
        <v>245</v>
      </c>
      <c r="C1105" s="5" t="s">
        <v>1026</v>
      </c>
      <c r="D1105" s="4" t="s">
        <v>1027</v>
      </c>
      <c r="E1105" s="4" t="s">
        <v>83</v>
      </c>
      <c r="F1105" s="4" t="s">
        <v>246</v>
      </c>
    </row>
    <row r="1106" customFormat="false" ht="24" hidden="false" customHeight="false" outlineLevel="0" collapsed="false">
      <c r="A1106" s="5" t="s">
        <v>167</v>
      </c>
      <c r="B1106" s="4" t="s">
        <v>245</v>
      </c>
      <c r="C1106" s="5" t="s">
        <v>2085</v>
      </c>
      <c r="D1106" s="4" t="s">
        <v>2086</v>
      </c>
      <c r="E1106" s="4" t="s">
        <v>83</v>
      </c>
      <c r="F1106" s="4" t="s">
        <v>246</v>
      </c>
    </row>
    <row r="1107" customFormat="false" ht="24" hidden="false" customHeight="false" outlineLevel="0" collapsed="false">
      <c r="A1107" s="5" t="s">
        <v>162</v>
      </c>
      <c r="B1107" s="4" t="s">
        <v>245</v>
      </c>
      <c r="C1107" s="5" t="s">
        <v>2087</v>
      </c>
      <c r="D1107" s="4" t="s">
        <v>2088</v>
      </c>
      <c r="E1107" s="4" t="s">
        <v>85</v>
      </c>
      <c r="F1107" s="4" t="s">
        <v>246</v>
      </c>
    </row>
    <row r="1108" customFormat="false" ht="24" hidden="false" customHeight="false" outlineLevel="0" collapsed="false">
      <c r="A1108" s="5" t="s">
        <v>296</v>
      </c>
      <c r="B1108" s="4" t="s">
        <v>245</v>
      </c>
      <c r="C1108" s="5" t="s">
        <v>2089</v>
      </c>
      <c r="D1108" s="4" t="s">
        <v>2090</v>
      </c>
      <c r="E1108" s="4" t="s">
        <v>85</v>
      </c>
      <c r="F1108" s="4" t="s">
        <v>246</v>
      </c>
    </row>
    <row r="1109" customFormat="false" ht="24" hidden="false" customHeight="false" outlineLevel="0" collapsed="false">
      <c r="A1109" s="5" t="s">
        <v>381</v>
      </c>
      <c r="B1109" s="4" t="s">
        <v>245</v>
      </c>
      <c r="C1109" s="5" t="s">
        <v>2091</v>
      </c>
      <c r="D1109" s="4" t="s">
        <v>2092</v>
      </c>
      <c r="E1109" s="4" t="s">
        <v>85</v>
      </c>
      <c r="F1109" s="4" t="s">
        <v>246</v>
      </c>
    </row>
    <row r="1110" customFormat="false" ht="24" hidden="false" customHeight="false" outlineLevel="0" collapsed="false">
      <c r="A1110" s="5" t="s">
        <v>248</v>
      </c>
      <c r="B1110" s="4" t="s">
        <v>245</v>
      </c>
      <c r="C1110" s="5" t="s">
        <v>2093</v>
      </c>
      <c r="D1110" s="4" t="s">
        <v>2094</v>
      </c>
      <c r="E1110" s="4" t="s">
        <v>85</v>
      </c>
      <c r="F1110" s="4" t="s">
        <v>246</v>
      </c>
    </row>
    <row r="1111" customFormat="false" ht="24" hidden="false" customHeight="false" outlineLevel="0" collapsed="false">
      <c r="A1111" s="5" t="s">
        <v>142</v>
      </c>
      <c r="B1111" s="4" t="s">
        <v>245</v>
      </c>
      <c r="C1111" s="5" t="s">
        <v>2095</v>
      </c>
      <c r="D1111" s="4" t="s">
        <v>2096</v>
      </c>
      <c r="E1111" s="4" t="s">
        <v>85</v>
      </c>
      <c r="F1111" s="4" t="s">
        <v>246</v>
      </c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</row>
    <row r="1113" customFormat="false" ht="18.75" hidden="false" customHeight="true" outlineLevel="0" collapsed="false">
      <c r="A1113" s="15" t="s">
        <v>2097</v>
      </c>
      <c r="B1113" s="15"/>
      <c r="C1113" s="15"/>
      <c r="D1113" s="15"/>
      <c r="E1113" s="15"/>
      <c r="F1113" s="15"/>
    </row>
    <row r="1114" customFormat="false" ht="12.75" hidden="false" customHeight="false" outlineLevel="0" collapsed="false">
      <c r="A1114" s="3" t="s">
        <v>385</v>
      </c>
      <c r="B1114" s="3" t="s">
        <v>5</v>
      </c>
      <c r="C1114" s="3" t="s">
        <v>386</v>
      </c>
      <c r="D1114" s="3" t="s">
        <v>387</v>
      </c>
      <c r="E1114" s="3" t="s">
        <v>388</v>
      </c>
      <c r="F1114" s="3" t="s">
        <v>389</v>
      </c>
    </row>
    <row r="1115" customFormat="false" ht="12.75" hidden="false" customHeight="false" outlineLevel="0" collapsed="false">
      <c r="A1115" s="5" t="s">
        <v>10</v>
      </c>
      <c r="B1115" s="4" t="s">
        <v>249</v>
      </c>
      <c r="C1115" s="5" t="s">
        <v>1357</v>
      </c>
      <c r="D1115" s="4" t="s">
        <v>1358</v>
      </c>
      <c r="E1115" s="4" t="s">
        <v>156</v>
      </c>
      <c r="F1115" s="4" t="s">
        <v>250</v>
      </c>
    </row>
    <row r="1116" customFormat="false" ht="12.75" hidden="false" customHeight="false" outlineLevel="0" collapsed="false">
      <c r="A1116" s="5" t="s">
        <v>187</v>
      </c>
      <c r="B1116" s="4" t="s">
        <v>249</v>
      </c>
      <c r="C1116" s="5" t="s">
        <v>2098</v>
      </c>
      <c r="D1116" s="4" t="s">
        <v>2099</v>
      </c>
      <c r="E1116" s="4" t="s">
        <v>156</v>
      </c>
      <c r="F1116" s="4" t="s">
        <v>250</v>
      </c>
    </row>
    <row r="1117" customFormat="false" ht="12.75" hidden="false" customHeight="false" outlineLevel="0" collapsed="false">
      <c r="A1117" s="5" t="s">
        <v>394</v>
      </c>
      <c r="B1117" s="4" t="s">
        <v>249</v>
      </c>
      <c r="C1117" s="5" t="s">
        <v>2100</v>
      </c>
      <c r="D1117" s="4" t="s">
        <v>2101</v>
      </c>
      <c r="E1117" s="4" t="s">
        <v>159</v>
      </c>
      <c r="F1117" s="4" t="s">
        <v>250</v>
      </c>
    </row>
    <row r="1118" customFormat="false" ht="12.75" hidden="false" customHeight="false" outlineLevel="0" collapsed="false">
      <c r="A1118" s="5" t="s">
        <v>397</v>
      </c>
      <c r="B1118" s="4" t="s">
        <v>249</v>
      </c>
      <c r="C1118" s="5" t="s">
        <v>1359</v>
      </c>
      <c r="D1118" s="4" t="s">
        <v>1360</v>
      </c>
      <c r="E1118" s="4" t="s">
        <v>158</v>
      </c>
      <c r="F1118" s="4" t="s">
        <v>250</v>
      </c>
    </row>
    <row r="1119" customFormat="false" ht="12.75" hidden="false" customHeight="false" outlineLevel="0" collapsed="false">
      <c r="A1119" s="5" t="s">
        <v>181</v>
      </c>
      <c r="B1119" s="4" t="s">
        <v>249</v>
      </c>
      <c r="C1119" s="5" t="s">
        <v>2102</v>
      </c>
      <c r="D1119" s="4" t="s">
        <v>2103</v>
      </c>
      <c r="E1119" s="4" t="s">
        <v>158</v>
      </c>
      <c r="F1119" s="4" t="s">
        <v>250</v>
      </c>
    </row>
    <row r="1120" customFormat="false" ht="12.75" hidden="false" customHeight="false" outlineLevel="0" collapsed="false">
      <c r="A1120" s="5" t="s">
        <v>402</v>
      </c>
      <c r="B1120" s="4" t="s">
        <v>249</v>
      </c>
      <c r="C1120" s="5" t="s">
        <v>1448</v>
      </c>
      <c r="D1120" s="4" t="s">
        <v>1449</v>
      </c>
      <c r="E1120" s="4" t="s">
        <v>158</v>
      </c>
      <c r="F1120" s="4" t="s">
        <v>250</v>
      </c>
    </row>
    <row r="1121" customFormat="false" ht="12.75" hidden="false" customHeight="false" outlineLevel="0" collapsed="false">
      <c r="A1121" s="5" t="s">
        <v>252</v>
      </c>
      <c r="B1121" s="4" t="s">
        <v>249</v>
      </c>
      <c r="C1121" s="5" t="s">
        <v>2104</v>
      </c>
      <c r="D1121" s="4" t="s">
        <v>2105</v>
      </c>
      <c r="E1121" s="4" t="s">
        <v>158</v>
      </c>
      <c r="F1121" s="4" t="s">
        <v>250</v>
      </c>
    </row>
    <row r="1122" customFormat="false" ht="12.75" hidden="false" customHeight="false" outlineLevel="0" collapsed="false">
      <c r="A1122" s="5" t="s">
        <v>167</v>
      </c>
      <c r="B1122" s="4" t="s">
        <v>249</v>
      </c>
      <c r="C1122" s="5" t="s">
        <v>2106</v>
      </c>
      <c r="D1122" s="4" t="s">
        <v>2107</v>
      </c>
      <c r="E1122" s="4" t="s">
        <v>158</v>
      </c>
      <c r="F1122" s="4" t="s">
        <v>250</v>
      </c>
    </row>
    <row r="1123" customFormat="false" ht="12.75" hidden="false" customHeight="false" outlineLevel="0" collapsed="false">
      <c r="A1123" s="5" t="s">
        <v>162</v>
      </c>
      <c r="B1123" s="4" t="s">
        <v>249</v>
      </c>
      <c r="C1123" s="5" t="s">
        <v>2108</v>
      </c>
      <c r="D1123" s="4" t="s">
        <v>2109</v>
      </c>
      <c r="E1123" s="4" t="s">
        <v>159</v>
      </c>
      <c r="F1123" s="4" t="s">
        <v>250</v>
      </c>
    </row>
    <row r="1124" customFormat="false" ht="12.75" hidden="false" customHeight="false" outlineLevel="0" collapsed="false">
      <c r="A1124" s="5" t="s">
        <v>296</v>
      </c>
      <c r="B1124" s="4" t="s">
        <v>249</v>
      </c>
      <c r="C1124" s="5" t="s">
        <v>1369</v>
      </c>
      <c r="D1124" s="4" t="s">
        <v>1370</v>
      </c>
      <c r="E1124" s="4" t="s">
        <v>159</v>
      </c>
      <c r="F1124" s="4" t="s">
        <v>250</v>
      </c>
    </row>
    <row r="1125" customFormat="false" ht="12.75" hidden="false" customHeight="false" outlineLevel="0" collapsed="false">
      <c r="A1125" s="5" t="s">
        <v>381</v>
      </c>
      <c r="B1125" s="4" t="s">
        <v>249</v>
      </c>
      <c r="C1125" s="5" t="s">
        <v>1375</v>
      </c>
      <c r="D1125" s="4" t="s">
        <v>1376</v>
      </c>
      <c r="E1125" s="4" t="s">
        <v>159</v>
      </c>
      <c r="F1125" s="4" t="s">
        <v>250</v>
      </c>
    </row>
    <row r="1126" customFormat="false" ht="12.75" hidden="false" customHeight="false" outlineLevel="0" collapsed="false">
      <c r="A1126" s="5" t="s">
        <v>248</v>
      </c>
      <c r="B1126" s="4" t="s">
        <v>249</v>
      </c>
      <c r="C1126" s="5" t="s">
        <v>2110</v>
      </c>
      <c r="D1126" s="4" t="s">
        <v>2111</v>
      </c>
      <c r="E1126" s="4" t="s">
        <v>159</v>
      </c>
      <c r="F1126" s="4" t="s">
        <v>250</v>
      </c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</row>
    <row r="1128" customFormat="false" ht="18.75" hidden="false" customHeight="true" outlineLevel="0" collapsed="false">
      <c r="A1128" s="15" t="s">
        <v>2112</v>
      </c>
      <c r="B1128" s="15"/>
      <c r="C1128" s="15"/>
      <c r="D1128" s="15"/>
      <c r="E1128" s="15"/>
      <c r="F1128" s="15"/>
    </row>
    <row r="1129" customFormat="false" ht="12.75" hidden="false" customHeight="false" outlineLevel="0" collapsed="false">
      <c r="A1129" s="3" t="s">
        <v>385</v>
      </c>
      <c r="B1129" s="3" t="s">
        <v>5</v>
      </c>
      <c r="C1129" s="3" t="s">
        <v>386</v>
      </c>
      <c r="D1129" s="3" t="s">
        <v>387</v>
      </c>
      <c r="E1129" s="3" t="s">
        <v>388</v>
      </c>
      <c r="F1129" s="3" t="s">
        <v>389</v>
      </c>
    </row>
    <row r="1130" customFormat="false" ht="12.75" hidden="false" customHeight="false" outlineLevel="0" collapsed="false">
      <c r="A1130" s="5" t="s">
        <v>10</v>
      </c>
      <c r="B1130" s="4" t="s">
        <v>253</v>
      </c>
      <c r="C1130" s="5" t="s">
        <v>2113</v>
      </c>
      <c r="D1130" s="4" t="s">
        <v>2114</v>
      </c>
      <c r="E1130" s="4" t="s">
        <v>107</v>
      </c>
      <c r="F1130" s="4" t="s">
        <v>254</v>
      </c>
    </row>
    <row r="1131" customFormat="false" ht="12.75" hidden="false" customHeight="false" outlineLevel="0" collapsed="false">
      <c r="A1131" s="5" t="s">
        <v>187</v>
      </c>
      <c r="B1131" s="4" t="s">
        <v>253</v>
      </c>
      <c r="C1131" s="5" t="s">
        <v>2115</v>
      </c>
      <c r="D1131" s="4" t="s">
        <v>2116</v>
      </c>
      <c r="E1131" s="4" t="s">
        <v>110</v>
      </c>
      <c r="F1131" s="4" t="s">
        <v>254</v>
      </c>
    </row>
    <row r="1132" customFormat="false" ht="12.75" hidden="false" customHeight="false" outlineLevel="0" collapsed="false">
      <c r="A1132" s="5" t="s">
        <v>394</v>
      </c>
      <c r="B1132" s="4" t="s">
        <v>253</v>
      </c>
      <c r="C1132" s="5" t="s">
        <v>2117</v>
      </c>
      <c r="D1132" s="4" t="s">
        <v>2118</v>
      </c>
      <c r="E1132" s="4" t="s">
        <v>110</v>
      </c>
      <c r="F1132" s="4" t="s">
        <v>254</v>
      </c>
    </row>
    <row r="1133" customFormat="false" ht="24" hidden="false" customHeight="false" outlineLevel="0" collapsed="false">
      <c r="A1133" s="5" t="s">
        <v>397</v>
      </c>
      <c r="B1133" s="4" t="s">
        <v>253</v>
      </c>
      <c r="C1133" s="5" t="s">
        <v>1100</v>
      </c>
      <c r="D1133" s="4" t="s">
        <v>1101</v>
      </c>
      <c r="E1133" s="4" t="s">
        <v>111</v>
      </c>
      <c r="F1133" s="4" t="s">
        <v>254</v>
      </c>
    </row>
    <row r="1134" customFormat="false" ht="12.75" hidden="false" customHeight="false" outlineLevel="0" collapsed="false">
      <c r="A1134" s="5" t="s">
        <v>181</v>
      </c>
      <c r="B1134" s="4" t="s">
        <v>253</v>
      </c>
      <c r="C1134" s="5" t="s">
        <v>2119</v>
      </c>
      <c r="D1134" s="4" t="s">
        <v>2120</v>
      </c>
      <c r="E1134" s="4" t="s">
        <v>107</v>
      </c>
      <c r="F1134" s="4" t="s">
        <v>254</v>
      </c>
    </row>
    <row r="1135" customFormat="false" ht="12.75" hidden="false" customHeight="false" outlineLevel="0" collapsed="false">
      <c r="A1135" s="5" t="s">
        <v>402</v>
      </c>
      <c r="B1135" s="4" t="s">
        <v>253</v>
      </c>
      <c r="C1135" s="5" t="s">
        <v>2121</v>
      </c>
      <c r="D1135" s="4" t="s">
        <v>2122</v>
      </c>
      <c r="E1135" s="4" t="s">
        <v>110</v>
      </c>
      <c r="F1135" s="4" t="s">
        <v>254</v>
      </c>
    </row>
    <row r="1136" customFormat="false" ht="12.75" hidden="false" customHeight="false" outlineLevel="0" collapsed="false">
      <c r="A1136" s="5" t="s">
        <v>252</v>
      </c>
      <c r="B1136" s="4" t="s">
        <v>253</v>
      </c>
      <c r="C1136" s="5" t="s">
        <v>1110</v>
      </c>
      <c r="D1136" s="4" t="s">
        <v>1111</v>
      </c>
      <c r="E1136" s="4" t="s">
        <v>110</v>
      </c>
      <c r="F1136" s="4" t="s">
        <v>254</v>
      </c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</row>
    <row r="1138" customFormat="false" ht="18.75" hidden="false" customHeight="true" outlineLevel="0" collapsed="false">
      <c r="A1138" s="15" t="s">
        <v>2123</v>
      </c>
      <c r="B1138" s="15"/>
      <c r="C1138" s="15"/>
      <c r="D1138" s="15"/>
      <c r="E1138" s="15"/>
      <c r="F1138" s="15"/>
    </row>
    <row r="1139" customFormat="false" ht="12.75" hidden="false" customHeight="false" outlineLevel="0" collapsed="false">
      <c r="A1139" s="19" t="s">
        <v>385</v>
      </c>
      <c r="B1139" s="20" t="s">
        <v>5</v>
      </c>
      <c r="C1139" s="20" t="s">
        <v>386</v>
      </c>
      <c r="D1139" s="20" t="s">
        <v>387</v>
      </c>
      <c r="E1139" s="20" t="s">
        <v>6</v>
      </c>
      <c r="F1139" s="20" t="s">
        <v>8</v>
      </c>
    </row>
    <row r="1140" customFormat="false" ht="12.75" hidden="false" customHeight="false" outlineLevel="0" collapsed="false">
      <c r="A1140" s="21" t="n">
        <v>1</v>
      </c>
      <c r="B1140" s="22" t="s">
        <v>2124</v>
      </c>
      <c r="C1140" s="23" t="s">
        <v>2125</v>
      </c>
      <c r="D1140" s="24" t="s">
        <v>2126</v>
      </c>
      <c r="E1140" s="25" t="s">
        <v>2127</v>
      </c>
      <c r="F1140" s="26" t="s">
        <v>2128</v>
      </c>
    </row>
    <row r="1141" customFormat="false" ht="12.75" hidden="false" customHeight="false" outlineLevel="0" collapsed="false">
      <c r="A1141" s="21" t="n">
        <v>2</v>
      </c>
      <c r="B1141" s="22" t="s">
        <v>2124</v>
      </c>
      <c r="C1141" s="23" t="s">
        <v>2129</v>
      </c>
      <c r="D1141" s="24" t="s">
        <v>2130</v>
      </c>
      <c r="E1141" s="25" t="s">
        <v>2127</v>
      </c>
      <c r="F1141" s="26" t="s">
        <v>2128</v>
      </c>
    </row>
    <row r="1142" customFormat="false" ht="12.75" hidden="false" customHeight="false" outlineLevel="0" collapsed="false">
      <c r="A1142" s="21" t="n">
        <v>3</v>
      </c>
      <c r="B1142" s="22" t="s">
        <v>2124</v>
      </c>
      <c r="C1142" s="23" t="s">
        <v>2131</v>
      </c>
      <c r="D1142" s="24" t="s">
        <v>2132</v>
      </c>
      <c r="E1142" s="25" t="s">
        <v>2127</v>
      </c>
      <c r="F1142" s="26" t="s">
        <v>2128</v>
      </c>
    </row>
    <row r="1143" customFormat="false" ht="12.75" hidden="false" customHeight="false" outlineLevel="0" collapsed="false">
      <c r="A1143" s="21" t="n">
        <v>4</v>
      </c>
      <c r="B1143" s="22" t="s">
        <v>2124</v>
      </c>
      <c r="C1143" s="23" t="s">
        <v>2133</v>
      </c>
      <c r="D1143" s="24" t="s">
        <v>2134</v>
      </c>
      <c r="E1143" s="25" t="s">
        <v>2127</v>
      </c>
      <c r="F1143" s="26" t="s">
        <v>2128</v>
      </c>
    </row>
    <row r="1144" customFormat="false" ht="12.75" hidden="false" customHeight="false" outlineLevel="0" collapsed="false">
      <c r="A1144" s="21" t="n">
        <v>5</v>
      </c>
      <c r="B1144" s="22" t="s">
        <v>2124</v>
      </c>
      <c r="C1144" s="23" t="s">
        <v>933</v>
      </c>
      <c r="D1144" s="24" t="s">
        <v>934</v>
      </c>
      <c r="E1144" s="25" t="s">
        <v>2127</v>
      </c>
      <c r="F1144" s="26" t="s">
        <v>2128</v>
      </c>
    </row>
    <row r="1145" customFormat="false" ht="12.75" hidden="false" customHeight="false" outlineLevel="0" collapsed="false">
      <c r="A1145" s="21" t="n">
        <v>6</v>
      </c>
      <c r="B1145" s="22" t="s">
        <v>2124</v>
      </c>
      <c r="C1145" s="27" t="n">
        <v>17505083</v>
      </c>
      <c r="D1145" s="28" t="s">
        <v>2040</v>
      </c>
      <c r="E1145" s="29" t="s">
        <v>2135</v>
      </c>
      <c r="F1145" s="30" t="s">
        <v>2136</v>
      </c>
    </row>
    <row r="1146" customFormat="false" ht="12.75" hidden="false" customHeight="false" outlineLevel="0" collapsed="false">
      <c r="A1146" s="21" t="n">
        <v>7</v>
      </c>
      <c r="B1146" s="22" t="s">
        <v>2124</v>
      </c>
      <c r="C1146" s="27" t="n">
        <v>17505087</v>
      </c>
      <c r="D1146" s="28" t="s">
        <v>2137</v>
      </c>
      <c r="E1146" s="29" t="s">
        <v>2135</v>
      </c>
      <c r="F1146" s="30" t="s">
        <v>2136</v>
      </c>
    </row>
    <row r="1147" customFormat="false" ht="12.75" hidden="false" customHeight="false" outlineLevel="0" collapsed="false">
      <c r="A1147" s="21" t="n">
        <v>8</v>
      </c>
      <c r="B1147" s="22" t="s">
        <v>2124</v>
      </c>
      <c r="C1147" s="27" t="n">
        <v>17510064</v>
      </c>
      <c r="D1147" s="28" t="s">
        <v>924</v>
      </c>
      <c r="E1147" s="29" t="s">
        <v>2135</v>
      </c>
      <c r="F1147" s="30" t="s">
        <v>2136</v>
      </c>
    </row>
    <row r="1148" customFormat="false" ht="12.75" hidden="false" customHeight="false" outlineLevel="0" collapsed="false">
      <c r="A1148" s="21" t="n">
        <v>9</v>
      </c>
      <c r="B1148" s="22" t="s">
        <v>2124</v>
      </c>
      <c r="C1148" s="27" t="n">
        <v>17510092</v>
      </c>
      <c r="D1148" s="28" t="s">
        <v>2138</v>
      </c>
      <c r="E1148" s="29" t="s">
        <v>2135</v>
      </c>
      <c r="F1148" s="30" t="s">
        <v>2136</v>
      </c>
    </row>
    <row r="1149" customFormat="false" ht="12.75" hidden="false" customHeight="false" outlineLevel="0" collapsed="false">
      <c r="A1149" s="21" t="n">
        <v>10</v>
      </c>
      <c r="B1149" s="22" t="s">
        <v>2124</v>
      </c>
      <c r="C1149" s="31" t="n">
        <v>17206065</v>
      </c>
      <c r="D1149" s="32" t="s">
        <v>473</v>
      </c>
      <c r="E1149" s="33" t="s">
        <v>2139</v>
      </c>
      <c r="F1149" s="30" t="s">
        <v>2140</v>
      </c>
    </row>
    <row r="1150" customFormat="false" ht="12.75" hidden="false" customHeight="false" outlineLevel="0" collapsed="false">
      <c r="A1150" s="21" t="n">
        <v>11</v>
      </c>
      <c r="B1150" s="22" t="s">
        <v>2124</v>
      </c>
      <c r="C1150" s="34" t="n">
        <v>17206081</v>
      </c>
      <c r="D1150" s="35" t="s">
        <v>477</v>
      </c>
      <c r="E1150" s="33" t="s">
        <v>2139</v>
      </c>
      <c r="F1150" s="30" t="s">
        <v>2140</v>
      </c>
    </row>
    <row r="1151" customFormat="false" ht="12.75" hidden="false" customHeight="false" outlineLevel="0" collapsed="false">
      <c r="A1151" s="21" t="n">
        <v>12</v>
      </c>
      <c r="B1151" s="22" t="s">
        <v>2124</v>
      </c>
      <c r="C1151" s="34" t="n">
        <v>17206083</v>
      </c>
      <c r="D1151" s="35" t="s">
        <v>479</v>
      </c>
      <c r="E1151" s="33" t="s">
        <v>2139</v>
      </c>
      <c r="F1151" s="30" t="s">
        <v>2140</v>
      </c>
    </row>
    <row r="1152" customFormat="false" ht="12.75" hidden="false" customHeight="false" outlineLevel="0" collapsed="false">
      <c r="A1152" s="21" t="n">
        <v>13</v>
      </c>
      <c r="B1152" s="22" t="s">
        <v>2124</v>
      </c>
      <c r="C1152" s="34" t="n">
        <v>17206104</v>
      </c>
      <c r="D1152" s="35" t="s">
        <v>496</v>
      </c>
      <c r="E1152" s="33" t="s">
        <v>2139</v>
      </c>
      <c r="F1152" s="30" t="s">
        <v>2140</v>
      </c>
    </row>
    <row r="1153" customFormat="false" ht="12.75" hidden="false" customHeight="false" outlineLevel="0" collapsed="false">
      <c r="A1153" s="21" t="n">
        <v>14</v>
      </c>
      <c r="B1153" s="22" t="s">
        <v>2124</v>
      </c>
      <c r="C1153" s="34" t="n">
        <v>17206138</v>
      </c>
      <c r="D1153" s="35" t="s">
        <v>500</v>
      </c>
      <c r="E1153" s="33" t="s">
        <v>2139</v>
      </c>
      <c r="F1153" s="30" t="s">
        <v>2140</v>
      </c>
    </row>
    <row r="1154" customFormat="false" ht="12.75" hidden="false" customHeight="false" outlineLevel="0" collapsed="false">
      <c r="A1154" s="21" t="n">
        <v>15</v>
      </c>
      <c r="B1154" s="22" t="s">
        <v>2124</v>
      </c>
      <c r="C1154" s="34" t="n">
        <v>17206145</v>
      </c>
      <c r="D1154" s="35" t="s">
        <v>502</v>
      </c>
      <c r="E1154" s="33" t="s">
        <v>2139</v>
      </c>
      <c r="F1154" s="30" t="s">
        <v>2140</v>
      </c>
    </row>
    <row r="1155" customFormat="false" ht="12.75" hidden="false" customHeight="false" outlineLevel="0" collapsed="false">
      <c r="A1155" s="21" t="n">
        <v>16</v>
      </c>
      <c r="B1155" s="22" t="s">
        <v>2124</v>
      </c>
      <c r="C1155" s="34" t="n">
        <v>17206160</v>
      </c>
      <c r="D1155" s="35" t="s">
        <v>504</v>
      </c>
      <c r="E1155" s="33" t="s">
        <v>2139</v>
      </c>
      <c r="F1155" s="30" t="s">
        <v>2140</v>
      </c>
    </row>
    <row r="1156" customFormat="false" ht="12.75" hidden="false" customHeight="false" outlineLevel="0" collapsed="false">
      <c r="A1156" s="21" t="n">
        <v>17</v>
      </c>
      <c r="B1156" s="22" t="s">
        <v>2124</v>
      </c>
      <c r="C1156" s="36" t="n">
        <v>17206031</v>
      </c>
      <c r="D1156" s="37" t="s">
        <v>1884</v>
      </c>
      <c r="E1156" s="29" t="s">
        <v>2141</v>
      </c>
      <c r="F1156" s="30" t="s">
        <v>2142</v>
      </c>
    </row>
    <row r="1157" customFormat="false" ht="12.75" hidden="false" customHeight="false" outlineLevel="0" collapsed="false">
      <c r="A1157" s="21" t="n">
        <v>18</v>
      </c>
      <c r="B1157" s="22" t="s">
        <v>2124</v>
      </c>
      <c r="C1157" s="36" t="n">
        <v>17206032</v>
      </c>
      <c r="D1157" s="37" t="s">
        <v>1886</v>
      </c>
      <c r="E1157" s="29" t="s">
        <v>2141</v>
      </c>
      <c r="F1157" s="30" t="s">
        <v>2142</v>
      </c>
    </row>
    <row r="1158" customFormat="false" ht="12.75" hidden="false" customHeight="false" outlineLevel="0" collapsed="false">
      <c r="A1158" s="21" t="n">
        <v>19</v>
      </c>
      <c r="B1158" s="22" t="s">
        <v>2124</v>
      </c>
      <c r="C1158" s="36" t="n">
        <v>17206041</v>
      </c>
      <c r="D1158" s="37" t="s">
        <v>2143</v>
      </c>
      <c r="E1158" s="29" t="s">
        <v>2141</v>
      </c>
      <c r="F1158" s="30" t="s">
        <v>2142</v>
      </c>
    </row>
    <row r="1159" customFormat="false" ht="12.75" hidden="false" customHeight="false" outlineLevel="0" collapsed="false">
      <c r="A1159" s="21" t="n">
        <v>20</v>
      </c>
      <c r="B1159" s="22" t="s">
        <v>2124</v>
      </c>
      <c r="C1159" s="36" t="n">
        <v>17206043</v>
      </c>
      <c r="D1159" s="37" t="s">
        <v>467</v>
      </c>
      <c r="E1159" s="29" t="s">
        <v>2141</v>
      </c>
      <c r="F1159" s="30" t="s">
        <v>2142</v>
      </c>
    </row>
    <row r="1160" customFormat="false" ht="12.75" hidden="false" customHeight="false" outlineLevel="0" collapsed="false">
      <c r="A1160" s="21" t="n">
        <v>21</v>
      </c>
      <c r="B1160" s="22" t="s">
        <v>2124</v>
      </c>
      <c r="C1160" s="36" t="n">
        <v>17206062</v>
      </c>
      <c r="D1160" s="37" t="s">
        <v>471</v>
      </c>
      <c r="E1160" s="29" t="s">
        <v>2141</v>
      </c>
      <c r="F1160" s="30" t="s">
        <v>2142</v>
      </c>
    </row>
    <row r="1161" customFormat="false" ht="12.75" hidden="false" customHeight="false" outlineLevel="0" collapsed="false">
      <c r="A1161" s="21" t="n">
        <v>22</v>
      </c>
      <c r="B1161" s="22" t="s">
        <v>2124</v>
      </c>
      <c r="C1161" s="38" t="n">
        <v>17204003</v>
      </c>
      <c r="D1161" s="30" t="s">
        <v>622</v>
      </c>
      <c r="E1161" s="30" t="s">
        <v>2144</v>
      </c>
      <c r="F1161" s="30" t="s">
        <v>2145</v>
      </c>
    </row>
    <row r="1162" customFormat="false" ht="12.75" hidden="false" customHeight="false" outlineLevel="0" collapsed="false">
      <c r="A1162" s="21" t="n">
        <v>23</v>
      </c>
      <c r="B1162" s="22" t="s">
        <v>2124</v>
      </c>
      <c r="C1162" s="27" t="n">
        <v>17204006</v>
      </c>
      <c r="D1162" s="28" t="s">
        <v>2146</v>
      </c>
      <c r="E1162" s="30" t="s">
        <v>2144</v>
      </c>
      <c r="F1162" s="30" t="s">
        <v>2145</v>
      </c>
    </row>
    <row r="1163" customFormat="false" ht="12.75" hidden="false" customHeight="false" outlineLevel="0" collapsed="false">
      <c r="A1163" s="21" t="n">
        <v>24</v>
      </c>
      <c r="B1163" s="22" t="s">
        <v>2124</v>
      </c>
      <c r="C1163" s="38" t="n">
        <v>17204047</v>
      </c>
      <c r="D1163" s="30" t="s">
        <v>2147</v>
      </c>
      <c r="E1163" s="30" t="s">
        <v>2144</v>
      </c>
      <c r="F1163" s="30" t="s">
        <v>2145</v>
      </c>
    </row>
    <row r="1164" customFormat="false" ht="12.75" hidden="false" customHeight="false" outlineLevel="0" collapsed="false">
      <c r="A1164" s="21" t="n">
        <v>25</v>
      </c>
      <c r="B1164" s="22" t="s">
        <v>2124</v>
      </c>
      <c r="C1164" s="38" t="n">
        <v>17204055</v>
      </c>
      <c r="D1164" s="30" t="s">
        <v>2148</v>
      </c>
      <c r="E1164" s="30" t="s">
        <v>2144</v>
      </c>
      <c r="F1164" s="30" t="s">
        <v>2145</v>
      </c>
    </row>
    <row r="1165" customFormat="false" ht="12.75" hidden="false" customHeight="false" outlineLevel="0" collapsed="false">
      <c r="A1165" s="21" t="n">
        <v>26</v>
      </c>
      <c r="B1165" s="22" t="s">
        <v>2124</v>
      </c>
      <c r="C1165" s="39" t="n">
        <v>17201001</v>
      </c>
      <c r="D1165" s="40" t="s">
        <v>391</v>
      </c>
      <c r="E1165" s="40" t="s">
        <v>2149</v>
      </c>
      <c r="F1165" s="40" t="s">
        <v>2150</v>
      </c>
    </row>
    <row r="1166" customFormat="false" ht="12.75" hidden="false" customHeight="false" outlineLevel="0" collapsed="false">
      <c r="A1166" s="21" t="n">
        <v>27</v>
      </c>
      <c r="B1166" s="22" t="s">
        <v>2124</v>
      </c>
      <c r="C1166" s="39" t="n">
        <v>17201004</v>
      </c>
      <c r="D1166" s="40" t="s">
        <v>2151</v>
      </c>
      <c r="E1166" s="40" t="s">
        <v>2149</v>
      </c>
      <c r="F1166" s="40" t="s">
        <v>2150</v>
      </c>
    </row>
    <row r="1167" customFormat="false" ht="12.75" hidden="false" customHeight="false" outlineLevel="0" collapsed="false">
      <c r="A1167" s="21" t="n">
        <v>28</v>
      </c>
      <c r="B1167" s="22" t="s">
        <v>2124</v>
      </c>
      <c r="C1167" s="39" t="n">
        <v>17201010</v>
      </c>
      <c r="D1167" s="40" t="s">
        <v>393</v>
      </c>
      <c r="E1167" s="40" t="s">
        <v>2149</v>
      </c>
      <c r="F1167" s="40" t="s">
        <v>2150</v>
      </c>
    </row>
    <row r="1168" customFormat="false" ht="12.75" hidden="false" customHeight="false" outlineLevel="0" collapsed="false">
      <c r="A1168" s="21" t="n">
        <v>29</v>
      </c>
      <c r="B1168" s="22" t="s">
        <v>2124</v>
      </c>
      <c r="C1168" s="39" t="n">
        <v>17201017</v>
      </c>
      <c r="D1168" s="40" t="s">
        <v>2152</v>
      </c>
      <c r="E1168" s="40" t="s">
        <v>2149</v>
      </c>
      <c r="F1168" s="40" t="s">
        <v>2150</v>
      </c>
    </row>
    <row r="1169" customFormat="false" ht="12.75" hidden="false" customHeight="false" outlineLevel="0" collapsed="false">
      <c r="A1169" s="21" t="n">
        <v>30</v>
      </c>
      <c r="B1169" s="22" t="s">
        <v>2124</v>
      </c>
      <c r="C1169" s="39" t="n">
        <v>17201048</v>
      </c>
      <c r="D1169" s="40" t="s">
        <v>412</v>
      </c>
      <c r="E1169" s="40" t="s">
        <v>2149</v>
      </c>
      <c r="F1169" s="40" t="s">
        <v>2150</v>
      </c>
    </row>
    <row r="1170" customFormat="false" ht="12.75" hidden="false" customHeight="false" outlineLevel="0" collapsed="false">
      <c r="A1170" s="21" t="n">
        <v>31</v>
      </c>
      <c r="B1170" s="22" t="s">
        <v>2124</v>
      </c>
      <c r="C1170" s="39" t="n">
        <v>17201052</v>
      </c>
      <c r="D1170" s="40" t="s">
        <v>2153</v>
      </c>
      <c r="E1170" s="40" t="s">
        <v>2149</v>
      </c>
      <c r="F1170" s="40" t="s">
        <v>2150</v>
      </c>
    </row>
    <row r="1171" customFormat="false" ht="12.75" hidden="false" customHeight="false" outlineLevel="0" collapsed="false">
      <c r="A1171" s="21" t="n">
        <v>32</v>
      </c>
      <c r="B1171" s="22" t="s">
        <v>2124</v>
      </c>
      <c r="C1171" s="39" t="n">
        <v>17201054</v>
      </c>
      <c r="D1171" s="40" t="s">
        <v>1030</v>
      </c>
      <c r="E1171" s="40" t="s">
        <v>2149</v>
      </c>
      <c r="F1171" s="40" t="s">
        <v>2150</v>
      </c>
    </row>
    <row r="1172" customFormat="false" ht="12.75" hidden="false" customHeight="false" outlineLevel="0" collapsed="false">
      <c r="A1172" s="21" t="n">
        <v>33</v>
      </c>
      <c r="B1172" s="22" t="s">
        <v>2124</v>
      </c>
      <c r="C1172" s="41" t="n">
        <v>17203047</v>
      </c>
      <c r="D1172" s="42" t="s">
        <v>2154</v>
      </c>
      <c r="E1172" s="42" t="s">
        <v>2149</v>
      </c>
      <c r="F1172" s="42" t="s">
        <v>2150</v>
      </c>
    </row>
    <row r="1173" customFormat="false" ht="18.75" hidden="false" customHeight="true" outlineLevel="0" collapsed="false">
      <c r="A1173" s="15" t="s">
        <v>2155</v>
      </c>
      <c r="B1173" s="15"/>
      <c r="C1173" s="15"/>
      <c r="D1173" s="15"/>
      <c r="E1173" s="15"/>
      <c r="F1173" s="15"/>
    </row>
    <row r="1174" customFormat="false" ht="12.75" hidden="false" customHeight="false" outlineLevel="0" collapsed="false">
      <c r="A1174" s="3" t="s">
        <v>385</v>
      </c>
      <c r="B1174" s="3" t="s">
        <v>5</v>
      </c>
      <c r="C1174" s="3" t="s">
        <v>386</v>
      </c>
      <c r="D1174" s="3" t="s">
        <v>387</v>
      </c>
      <c r="E1174" s="3" t="s">
        <v>388</v>
      </c>
      <c r="F1174" s="3" t="s">
        <v>389</v>
      </c>
    </row>
    <row r="1175" customFormat="false" ht="12.75" hidden="false" customHeight="false" outlineLevel="0" collapsed="false">
      <c r="A1175" s="21" t="n">
        <v>1</v>
      </c>
      <c r="B1175" s="22" t="s">
        <v>2124</v>
      </c>
      <c r="C1175" s="38" t="n">
        <v>17407007</v>
      </c>
      <c r="D1175" s="30" t="s">
        <v>2156</v>
      </c>
      <c r="E1175" s="30" t="s">
        <v>2157</v>
      </c>
      <c r="F1175" s="30" t="s">
        <v>2145</v>
      </c>
    </row>
    <row r="1176" customFormat="false" ht="12.75" hidden="false" customHeight="false" outlineLevel="0" collapsed="false">
      <c r="A1176" s="21" t="n">
        <v>2</v>
      </c>
      <c r="B1176" s="22" t="s">
        <v>2124</v>
      </c>
      <c r="C1176" s="38" t="n">
        <v>17407040</v>
      </c>
      <c r="D1176" s="30" t="s">
        <v>2158</v>
      </c>
      <c r="E1176" s="30" t="s">
        <v>2157</v>
      </c>
      <c r="F1176" s="30" t="s">
        <v>2145</v>
      </c>
    </row>
    <row r="1177" customFormat="false" ht="12.75" hidden="false" customHeight="false" outlineLevel="0" collapsed="false">
      <c r="A1177" s="21" t="n">
        <v>3</v>
      </c>
      <c r="B1177" s="22" t="s">
        <v>2124</v>
      </c>
      <c r="C1177" s="38" t="n">
        <v>17407043</v>
      </c>
      <c r="D1177" s="30" t="s">
        <v>1854</v>
      </c>
      <c r="E1177" s="30" t="s">
        <v>2157</v>
      </c>
      <c r="F1177" s="30" t="s">
        <v>2145</v>
      </c>
    </row>
    <row r="1178" customFormat="false" ht="12.75" hidden="false" customHeight="false" outlineLevel="0" collapsed="false">
      <c r="A1178" s="21" t="n">
        <v>4</v>
      </c>
      <c r="B1178" s="22" t="s">
        <v>2124</v>
      </c>
      <c r="C1178" s="38" t="n">
        <v>17407051</v>
      </c>
      <c r="D1178" s="30" t="s">
        <v>2159</v>
      </c>
      <c r="E1178" s="30" t="s">
        <v>2157</v>
      </c>
      <c r="F1178" s="30" t="s">
        <v>2145</v>
      </c>
    </row>
    <row r="1179" customFormat="false" ht="12.75" hidden="false" customHeight="false" outlineLevel="0" collapsed="false">
      <c r="A1179" s="21" t="n">
        <v>5</v>
      </c>
      <c r="B1179" s="22" t="s">
        <v>2124</v>
      </c>
      <c r="C1179" s="38" t="n">
        <v>17407053</v>
      </c>
      <c r="D1179" s="30" t="s">
        <v>2160</v>
      </c>
      <c r="E1179" s="30" t="s">
        <v>2157</v>
      </c>
      <c r="F1179" s="30" t="s">
        <v>2145</v>
      </c>
    </row>
    <row r="1180" customFormat="false" ht="12.75" hidden="false" customHeight="false" outlineLevel="0" collapsed="false">
      <c r="A1180" s="21" t="n">
        <v>6</v>
      </c>
      <c r="B1180" s="22" t="s">
        <v>2124</v>
      </c>
      <c r="C1180" s="34" t="n">
        <v>17404002</v>
      </c>
      <c r="D1180" s="35" t="s">
        <v>867</v>
      </c>
      <c r="E1180" s="33" t="s">
        <v>2161</v>
      </c>
      <c r="F1180" s="30" t="s">
        <v>2140</v>
      </c>
    </row>
    <row r="1181" customFormat="false" ht="12.75" hidden="false" customHeight="false" outlineLevel="0" collapsed="false">
      <c r="A1181" s="21" t="n">
        <v>7</v>
      </c>
      <c r="B1181" s="22" t="s">
        <v>2124</v>
      </c>
      <c r="C1181" s="41" t="n">
        <v>17405032</v>
      </c>
      <c r="D1181" s="42" t="s">
        <v>2162</v>
      </c>
      <c r="E1181" s="40" t="s">
        <v>2161</v>
      </c>
      <c r="F1181" s="42" t="s">
        <v>2150</v>
      </c>
    </row>
    <row r="1182" customFormat="false" ht="12.75" hidden="false" customHeight="false" outlineLevel="0" collapsed="false">
      <c r="A1182" s="21" t="n">
        <v>8</v>
      </c>
      <c r="B1182" s="22" t="s">
        <v>2124</v>
      </c>
      <c r="C1182" s="41" t="n">
        <v>17405067</v>
      </c>
      <c r="D1182" s="42" t="s">
        <v>2163</v>
      </c>
      <c r="E1182" s="40" t="s">
        <v>2161</v>
      </c>
      <c r="F1182" s="42" t="s">
        <v>2150</v>
      </c>
    </row>
    <row r="1183" customFormat="false" ht="12.75" hidden="false" customHeight="false" outlineLevel="0" collapsed="false">
      <c r="A1183" s="21" t="n">
        <v>9</v>
      </c>
      <c r="B1183" s="22" t="s">
        <v>2124</v>
      </c>
      <c r="C1183" s="41" t="n">
        <v>17405109</v>
      </c>
      <c r="D1183" s="42" t="s">
        <v>1827</v>
      </c>
      <c r="E1183" s="40" t="s">
        <v>2161</v>
      </c>
      <c r="F1183" s="42" t="s">
        <v>2150</v>
      </c>
    </row>
    <row r="1184" customFormat="false" ht="12.75" hidden="false" customHeight="false" outlineLevel="0" collapsed="false">
      <c r="A1184" s="21" t="n">
        <v>10</v>
      </c>
      <c r="B1184" s="22" t="s">
        <v>2124</v>
      </c>
      <c r="C1184" s="41" t="n">
        <v>17405149</v>
      </c>
      <c r="D1184" s="42" t="s">
        <v>2164</v>
      </c>
      <c r="E1184" s="40" t="s">
        <v>2161</v>
      </c>
      <c r="F1184" s="42" t="s">
        <v>2150</v>
      </c>
    </row>
    <row r="1185" customFormat="false" ht="12.75" hidden="false" customHeight="false" outlineLevel="0" collapsed="false">
      <c r="A1185" s="21" t="n">
        <v>11</v>
      </c>
      <c r="B1185" s="22" t="s">
        <v>2124</v>
      </c>
      <c r="C1185" s="41" t="n">
        <v>17405162</v>
      </c>
      <c r="D1185" s="42" t="s">
        <v>810</v>
      </c>
      <c r="E1185" s="40" t="s">
        <v>2161</v>
      </c>
      <c r="F1185" s="42" t="s">
        <v>2150</v>
      </c>
    </row>
    <row r="1186" customFormat="false" ht="12.75" hidden="false" customHeight="false" outlineLevel="0" collapsed="false">
      <c r="A1186" s="21" t="n">
        <v>12</v>
      </c>
      <c r="B1186" s="22" t="s">
        <v>2124</v>
      </c>
      <c r="C1186" s="43" t="n">
        <v>17402041</v>
      </c>
      <c r="D1186" s="44" t="s">
        <v>2165</v>
      </c>
      <c r="E1186" s="25" t="s">
        <v>2166</v>
      </c>
      <c r="F1186" s="26" t="s">
        <v>2128</v>
      </c>
    </row>
    <row r="1187" customFormat="false" ht="12.75" hidden="false" customHeight="false" outlineLevel="0" collapsed="false">
      <c r="A1187" s="21" t="n">
        <v>13</v>
      </c>
      <c r="B1187" s="22" t="s">
        <v>2124</v>
      </c>
      <c r="C1187" s="45" t="n">
        <v>17402055</v>
      </c>
      <c r="D1187" s="46" t="s">
        <v>857</v>
      </c>
      <c r="E1187" s="46" t="s">
        <v>2167</v>
      </c>
      <c r="F1187" s="46" t="s">
        <v>2128</v>
      </c>
    </row>
    <row r="1188" customFormat="false" ht="12.75" hidden="false" customHeight="false" outlineLevel="0" collapsed="false">
      <c r="A1188" s="21" t="n">
        <v>14</v>
      </c>
      <c r="B1188" s="22" t="s">
        <v>2124</v>
      </c>
      <c r="C1188" s="47" t="n">
        <v>17402061</v>
      </c>
      <c r="D1188" s="48" t="s">
        <v>859</v>
      </c>
      <c r="E1188" s="25" t="s">
        <v>2166</v>
      </c>
      <c r="F1188" s="26" t="s">
        <v>2128</v>
      </c>
    </row>
    <row r="1189" customFormat="false" ht="12.75" hidden="false" customHeight="false" outlineLevel="0" collapsed="false">
      <c r="A1189" s="21" t="n">
        <v>15</v>
      </c>
      <c r="B1189" s="22" t="s">
        <v>2124</v>
      </c>
      <c r="C1189" s="27" t="n">
        <v>17401039</v>
      </c>
      <c r="D1189" s="28" t="s">
        <v>2168</v>
      </c>
      <c r="E1189" s="29" t="s">
        <v>2169</v>
      </c>
      <c r="F1189" s="30" t="s">
        <v>2170</v>
      </c>
    </row>
    <row r="1190" customFormat="false" ht="12.75" hidden="false" customHeight="false" outlineLevel="0" collapsed="false">
      <c r="A1190" s="21" t="n">
        <v>16</v>
      </c>
      <c r="B1190" s="22" t="s">
        <v>2124</v>
      </c>
      <c r="C1190" s="27" t="n">
        <v>17401042</v>
      </c>
      <c r="D1190" s="28" t="s">
        <v>2171</v>
      </c>
      <c r="E1190" s="29" t="s">
        <v>2169</v>
      </c>
      <c r="F1190" s="30" t="s">
        <v>2170</v>
      </c>
    </row>
    <row r="1191" customFormat="false" ht="12.75" hidden="false" customHeight="false" outlineLevel="0" collapsed="false">
      <c r="A1191" s="21" t="n">
        <v>17</v>
      </c>
      <c r="B1191" s="22" t="s">
        <v>2124</v>
      </c>
      <c r="C1191" s="27" t="n">
        <v>17401047</v>
      </c>
      <c r="D1191" s="28" t="s">
        <v>1080</v>
      </c>
      <c r="E1191" s="29" t="s">
        <v>2169</v>
      </c>
      <c r="F1191" s="30" t="s">
        <v>2170</v>
      </c>
    </row>
    <row r="1192" customFormat="false" ht="12.75" hidden="false" customHeight="false" outlineLevel="0" collapsed="false">
      <c r="A1192" s="21" t="n">
        <v>18</v>
      </c>
      <c r="B1192" s="22" t="s">
        <v>2124</v>
      </c>
      <c r="C1192" s="27" t="n">
        <v>17401058</v>
      </c>
      <c r="D1192" s="28" t="s">
        <v>2172</v>
      </c>
      <c r="E1192" s="29" t="s">
        <v>2169</v>
      </c>
      <c r="F1192" s="30" t="s">
        <v>2170</v>
      </c>
    </row>
    <row r="1193" customFormat="false" ht="12.75" hidden="false" customHeight="false" outlineLevel="0" collapsed="false">
      <c r="A1193" s="21" t="n">
        <v>19</v>
      </c>
      <c r="B1193" s="22" t="s">
        <v>2124</v>
      </c>
      <c r="C1193" s="49" t="n">
        <v>17302069</v>
      </c>
      <c r="D1193" s="48" t="s">
        <v>2173</v>
      </c>
      <c r="E1193" s="25" t="s">
        <v>2174</v>
      </c>
      <c r="F1193" s="26" t="s">
        <v>2128</v>
      </c>
    </row>
    <row r="1194" customFormat="false" ht="12.75" hidden="false" customHeight="false" outlineLevel="0" collapsed="false">
      <c r="A1194" s="21" t="n">
        <v>20</v>
      </c>
      <c r="B1194" s="22" t="s">
        <v>2124</v>
      </c>
      <c r="C1194" s="50" t="n">
        <v>17703030</v>
      </c>
      <c r="D1194" s="48" t="s">
        <v>2175</v>
      </c>
      <c r="E1194" s="26" t="s">
        <v>2176</v>
      </c>
      <c r="F1194" s="26" t="s">
        <v>2128</v>
      </c>
    </row>
    <row r="1195" customFormat="false" ht="12.75" hidden="false" customHeight="false" outlineLevel="0" collapsed="false">
      <c r="A1195" s="21" t="n">
        <v>21</v>
      </c>
      <c r="B1195" s="22" t="s">
        <v>2124</v>
      </c>
      <c r="C1195" s="50" t="n">
        <v>17703099</v>
      </c>
      <c r="D1195" s="48" t="s">
        <v>1370</v>
      </c>
      <c r="E1195" s="26" t="s">
        <v>2176</v>
      </c>
      <c r="F1195" s="26" t="s">
        <v>2128</v>
      </c>
    </row>
    <row r="1196" customFormat="false" ht="12.75" hidden="false" customHeight="false" outlineLevel="0" collapsed="false">
      <c r="A1196" s="21" t="n">
        <v>22</v>
      </c>
      <c r="B1196" s="22" t="s">
        <v>2124</v>
      </c>
      <c r="C1196" s="50" t="n">
        <v>17703120</v>
      </c>
      <c r="D1196" s="48" t="s">
        <v>2111</v>
      </c>
      <c r="E1196" s="25" t="s">
        <v>2174</v>
      </c>
      <c r="F1196" s="26" t="s">
        <v>2128</v>
      </c>
    </row>
    <row r="1197" customFormat="false" ht="12.75" hidden="false" customHeight="false" outlineLevel="0" collapsed="false">
      <c r="A1197" s="21" t="n">
        <v>23</v>
      </c>
      <c r="B1197" s="22" t="s">
        <v>2124</v>
      </c>
      <c r="C1197" s="50" t="n">
        <v>17703125</v>
      </c>
      <c r="D1197" s="48" t="s">
        <v>2177</v>
      </c>
      <c r="E1197" s="25" t="s">
        <v>2174</v>
      </c>
      <c r="F1197" s="26" t="s">
        <v>2128</v>
      </c>
    </row>
    <row r="1198" customFormat="false" ht="12.75" hidden="false" customHeight="false" outlineLevel="0" collapsed="false">
      <c r="A1198" s="21" t="n">
        <v>24</v>
      </c>
      <c r="B1198" s="22" t="s">
        <v>2124</v>
      </c>
      <c r="C1198" s="50" t="n">
        <v>17703133</v>
      </c>
      <c r="D1198" s="48" t="s">
        <v>2178</v>
      </c>
      <c r="E1198" s="25" t="s">
        <v>2174</v>
      </c>
      <c r="F1198" s="26" t="s">
        <v>2128</v>
      </c>
    </row>
    <row r="1199" customFormat="false" ht="12.75" hidden="false" customHeight="false" outlineLevel="0" collapsed="false">
      <c r="A1199" s="21" t="n">
        <v>25</v>
      </c>
      <c r="B1199" s="22" t="s">
        <v>2124</v>
      </c>
      <c r="C1199" s="50" t="n">
        <v>17704017</v>
      </c>
      <c r="D1199" s="48" t="s">
        <v>2179</v>
      </c>
      <c r="E1199" s="26" t="s">
        <v>2176</v>
      </c>
      <c r="F1199" s="26" t="s">
        <v>2128</v>
      </c>
    </row>
    <row r="1200" customFormat="false" ht="12.75" hidden="false" customHeight="false" outlineLevel="0" collapsed="false">
      <c r="A1200" s="21" t="n">
        <v>26</v>
      </c>
      <c r="B1200" s="22" t="s">
        <v>2124</v>
      </c>
      <c r="C1200" s="50" t="n">
        <v>17704029</v>
      </c>
      <c r="D1200" s="48" t="s">
        <v>2180</v>
      </c>
      <c r="E1200" s="25" t="s">
        <v>2174</v>
      </c>
      <c r="F1200" s="26" t="s">
        <v>2128</v>
      </c>
    </row>
    <row r="1201" customFormat="false" ht="12.75" hidden="false" customHeight="false" outlineLevel="0" collapsed="false">
      <c r="A1201" s="21" t="n">
        <v>27</v>
      </c>
      <c r="B1201" s="22" t="s">
        <v>2124</v>
      </c>
      <c r="C1201" s="50" t="n">
        <v>17704032</v>
      </c>
      <c r="D1201" s="48" t="s">
        <v>2181</v>
      </c>
      <c r="E1201" s="25" t="s">
        <v>2174</v>
      </c>
      <c r="F1201" s="26" t="s">
        <v>2128</v>
      </c>
    </row>
    <row r="1202" customFormat="false" ht="12.75" hidden="false" customHeight="false" outlineLevel="0" collapsed="false">
      <c r="A1202" s="21" t="n">
        <v>28</v>
      </c>
      <c r="B1202" s="22" t="s">
        <v>2124</v>
      </c>
      <c r="C1202" s="50" t="n">
        <v>17704046</v>
      </c>
      <c r="D1202" s="48" t="s">
        <v>2182</v>
      </c>
      <c r="E1202" s="26" t="s">
        <v>2176</v>
      </c>
      <c r="F1202" s="26" t="s">
        <v>2128</v>
      </c>
    </row>
    <row r="1203" customFormat="false" ht="18.75" hidden="false" customHeight="true" outlineLevel="0" collapsed="false">
      <c r="A1203" s="15" t="s">
        <v>2183</v>
      </c>
      <c r="B1203" s="15"/>
      <c r="C1203" s="15"/>
      <c r="D1203" s="15"/>
      <c r="E1203" s="15"/>
      <c r="F1203" s="15"/>
    </row>
    <row r="1204" customFormat="false" ht="12.75" hidden="false" customHeight="false" outlineLevel="0" collapsed="false">
      <c r="A1204" s="3" t="s">
        <v>385</v>
      </c>
      <c r="B1204" s="3" t="s">
        <v>5</v>
      </c>
      <c r="C1204" s="3" t="s">
        <v>386</v>
      </c>
      <c r="D1204" s="3" t="s">
        <v>387</v>
      </c>
      <c r="E1204" s="3" t="s">
        <v>388</v>
      </c>
      <c r="F1204" s="3" t="s">
        <v>389</v>
      </c>
    </row>
    <row r="1205" customFormat="false" ht="12.75" hidden="false" customHeight="false" outlineLevel="0" collapsed="false">
      <c r="A1205" s="21" t="n">
        <v>1</v>
      </c>
      <c r="B1205" s="22" t="s">
        <v>2184</v>
      </c>
      <c r="C1205" s="27" t="n">
        <v>17121119</v>
      </c>
      <c r="D1205" s="28" t="s">
        <v>1358</v>
      </c>
      <c r="E1205" s="29" t="s">
        <v>2185</v>
      </c>
      <c r="F1205" s="30" t="s">
        <v>2136</v>
      </c>
    </row>
    <row r="1206" customFormat="false" ht="12.75" hidden="false" customHeight="false" outlineLevel="0" collapsed="false">
      <c r="A1206" s="21" t="n">
        <v>2</v>
      </c>
      <c r="B1206" s="22" t="s">
        <v>2184</v>
      </c>
      <c r="C1206" s="51" t="n">
        <v>17703004</v>
      </c>
      <c r="D1206" s="52" t="s">
        <v>2186</v>
      </c>
      <c r="E1206" s="29" t="s">
        <v>2185</v>
      </c>
      <c r="F1206" s="53" t="s">
        <v>2136</v>
      </c>
    </row>
    <row r="1207" customFormat="false" ht="12.75" hidden="false" customHeight="false" outlineLevel="0" collapsed="false">
      <c r="A1207" s="21" t="n">
        <v>3</v>
      </c>
      <c r="B1207" s="22" t="s">
        <v>2184</v>
      </c>
      <c r="C1207" s="51" t="n">
        <v>17703012</v>
      </c>
      <c r="D1207" s="52" t="s">
        <v>2187</v>
      </c>
      <c r="E1207" s="29" t="s">
        <v>2185</v>
      </c>
      <c r="F1207" s="53" t="s">
        <v>2136</v>
      </c>
    </row>
    <row r="1208" customFormat="false" ht="12.75" hidden="false" customHeight="false" outlineLevel="0" collapsed="false">
      <c r="A1208" s="21" t="n">
        <v>4</v>
      </c>
      <c r="B1208" s="22" t="s">
        <v>2184</v>
      </c>
      <c r="C1208" s="27" t="n">
        <v>17703064</v>
      </c>
      <c r="D1208" s="28" t="s">
        <v>2105</v>
      </c>
      <c r="E1208" s="29" t="s">
        <v>2185</v>
      </c>
      <c r="F1208" s="30" t="s">
        <v>2136</v>
      </c>
    </row>
    <row r="1209" customFormat="false" ht="12.75" hidden="false" customHeight="false" outlineLevel="0" collapsed="false">
      <c r="A1209" s="21" t="n">
        <v>5</v>
      </c>
      <c r="B1209" s="22" t="s">
        <v>2184</v>
      </c>
      <c r="C1209" s="27" t="n">
        <v>17703076</v>
      </c>
      <c r="D1209" s="28" t="s">
        <v>2107</v>
      </c>
      <c r="E1209" s="29" t="s">
        <v>2185</v>
      </c>
      <c r="F1209" s="30" t="s">
        <v>2136</v>
      </c>
    </row>
    <row r="1210" customFormat="false" ht="12.75" hidden="false" customHeight="false" outlineLevel="0" collapsed="false">
      <c r="A1210" s="21" t="n">
        <v>6</v>
      </c>
      <c r="B1210" s="22" t="s">
        <v>2184</v>
      </c>
      <c r="C1210" s="51" t="n">
        <v>17703093</v>
      </c>
      <c r="D1210" s="52" t="s">
        <v>1368</v>
      </c>
      <c r="E1210" s="29" t="s">
        <v>2185</v>
      </c>
      <c r="F1210" s="53" t="s">
        <v>2136</v>
      </c>
    </row>
    <row r="1211" customFormat="false" ht="12.75" hidden="false" customHeight="false" outlineLevel="0" collapsed="false">
      <c r="A1211" s="21" t="n">
        <v>7</v>
      </c>
      <c r="B1211" s="22" t="s">
        <v>2184</v>
      </c>
      <c r="C1211" s="27" t="n">
        <v>17703095</v>
      </c>
      <c r="D1211" s="28" t="s">
        <v>2188</v>
      </c>
      <c r="E1211" s="29" t="s">
        <v>2185</v>
      </c>
      <c r="F1211" s="30" t="s">
        <v>2136</v>
      </c>
    </row>
    <row r="1212" customFormat="false" ht="12.75" hidden="false" customHeight="false" outlineLevel="0" collapsed="false">
      <c r="A1212" s="21" t="n">
        <v>8</v>
      </c>
      <c r="B1212" s="22" t="s">
        <v>2184</v>
      </c>
      <c r="C1212" s="36" t="n">
        <v>17305020</v>
      </c>
      <c r="D1212" s="37" t="s">
        <v>1637</v>
      </c>
      <c r="E1212" s="29" t="s">
        <v>2189</v>
      </c>
      <c r="F1212" s="30" t="s">
        <v>2190</v>
      </c>
    </row>
    <row r="1213" customFormat="false" ht="12.75" hidden="false" customHeight="false" outlineLevel="0" collapsed="false">
      <c r="A1213" s="21" t="n">
        <v>9</v>
      </c>
      <c r="B1213" s="22" t="s">
        <v>2184</v>
      </c>
      <c r="C1213" s="27" t="n">
        <v>17306031</v>
      </c>
      <c r="D1213" s="28" t="s">
        <v>1754</v>
      </c>
      <c r="E1213" s="29" t="s">
        <v>2189</v>
      </c>
      <c r="F1213" s="30" t="s">
        <v>2190</v>
      </c>
    </row>
    <row r="1214" customFormat="false" ht="12.75" hidden="false" customHeight="false" outlineLevel="0" collapsed="false">
      <c r="A1214" s="21" t="n">
        <v>10</v>
      </c>
      <c r="B1214" s="22" t="s">
        <v>2184</v>
      </c>
      <c r="C1214" s="34" t="n">
        <v>17305082</v>
      </c>
      <c r="D1214" s="35" t="s">
        <v>753</v>
      </c>
      <c r="E1214" s="33" t="s">
        <v>2191</v>
      </c>
      <c r="F1214" s="30" t="s">
        <v>2140</v>
      </c>
    </row>
    <row r="1215" customFormat="false" ht="12.75" hidden="false" customHeight="false" outlineLevel="0" collapsed="false">
      <c r="A1215" s="21" t="n">
        <v>11</v>
      </c>
      <c r="B1215" s="22" t="s">
        <v>2184</v>
      </c>
      <c r="C1215" s="27" t="n">
        <v>17301134</v>
      </c>
      <c r="D1215" s="28" t="s">
        <v>2192</v>
      </c>
      <c r="E1215" s="29" t="s">
        <v>2193</v>
      </c>
      <c r="F1215" s="30" t="s">
        <v>2136</v>
      </c>
    </row>
    <row r="1216" customFormat="false" ht="12.75" hidden="false" customHeight="false" outlineLevel="0" collapsed="false">
      <c r="A1216" s="21" t="n">
        <v>12</v>
      </c>
      <c r="B1216" s="22" t="s">
        <v>2184</v>
      </c>
      <c r="C1216" s="27" t="n">
        <v>17302236</v>
      </c>
      <c r="D1216" s="28" t="s">
        <v>2194</v>
      </c>
      <c r="E1216" s="29" t="s">
        <v>2193</v>
      </c>
      <c r="F1216" s="30" t="s">
        <v>2136</v>
      </c>
    </row>
    <row r="1217" customFormat="false" ht="12.75" hidden="false" customHeight="false" outlineLevel="0" collapsed="false">
      <c r="A1217" s="21" t="n">
        <v>13</v>
      </c>
      <c r="B1217" s="22" t="s">
        <v>2184</v>
      </c>
      <c r="C1217" s="41" t="n">
        <v>17302023</v>
      </c>
      <c r="D1217" s="42" t="s">
        <v>1459</v>
      </c>
      <c r="E1217" s="42" t="s">
        <v>2195</v>
      </c>
      <c r="F1217" s="42" t="s">
        <v>2150</v>
      </c>
    </row>
    <row r="1218" customFormat="false" ht="12.75" hidden="false" customHeight="false" outlineLevel="0" collapsed="false">
      <c r="A1218" s="21" t="n">
        <v>14</v>
      </c>
      <c r="B1218" s="22" t="s">
        <v>2184</v>
      </c>
      <c r="C1218" s="41" t="n">
        <v>17302024</v>
      </c>
      <c r="D1218" s="42" t="s">
        <v>1461</v>
      </c>
      <c r="E1218" s="42" t="s">
        <v>2195</v>
      </c>
      <c r="F1218" s="42" t="s">
        <v>2150</v>
      </c>
    </row>
    <row r="1219" customFormat="false" ht="12.75" hidden="false" customHeight="false" outlineLevel="0" collapsed="false">
      <c r="A1219" s="21" t="n">
        <v>15</v>
      </c>
      <c r="B1219" s="22" t="s">
        <v>2184</v>
      </c>
      <c r="C1219" s="41" t="n">
        <v>17302071</v>
      </c>
      <c r="D1219" s="42" t="s">
        <v>2196</v>
      </c>
      <c r="E1219" s="42" t="s">
        <v>2195</v>
      </c>
      <c r="F1219" s="42" t="s">
        <v>2150</v>
      </c>
    </row>
    <row r="1220" customFormat="false" ht="12.75" hidden="false" customHeight="false" outlineLevel="0" collapsed="false">
      <c r="A1220" s="21" t="n">
        <v>16</v>
      </c>
      <c r="B1220" s="22" t="s">
        <v>2184</v>
      </c>
      <c r="C1220" s="41" t="n">
        <v>17302073</v>
      </c>
      <c r="D1220" s="42" t="s">
        <v>2197</v>
      </c>
      <c r="E1220" s="42" t="s">
        <v>2195</v>
      </c>
      <c r="F1220" s="42" t="s">
        <v>2150</v>
      </c>
    </row>
    <row r="1221" customFormat="false" ht="12.75" hidden="false" customHeight="false" outlineLevel="0" collapsed="false">
      <c r="A1221" s="21" t="n">
        <v>17</v>
      </c>
      <c r="B1221" s="22" t="s">
        <v>2184</v>
      </c>
      <c r="C1221" s="41" t="n">
        <v>17302123</v>
      </c>
      <c r="D1221" s="42" t="s">
        <v>547</v>
      </c>
      <c r="E1221" s="42" t="s">
        <v>2195</v>
      </c>
      <c r="F1221" s="42" t="s">
        <v>2150</v>
      </c>
    </row>
    <row r="1222" customFormat="false" ht="12.75" hidden="false" customHeight="false" outlineLevel="0" collapsed="false">
      <c r="A1222" s="21" t="n">
        <v>18</v>
      </c>
      <c r="B1222" s="22" t="s">
        <v>2184</v>
      </c>
      <c r="C1222" s="41" t="n">
        <v>17302124</v>
      </c>
      <c r="D1222" s="42" t="s">
        <v>549</v>
      </c>
      <c r="E1222" s="42" t="s">
        <v>2195</v>
      </c>
      <c r="F1222" s="42" t="s">
        <v>2150</v>
      </c>
    </row>
    <row r="1223" customFormat="false" ht="12.75" hidden="false" customHeight="false" outlineLevel="0" collapsed="false">
      <c r="A1223" s="21" t="n">
        <v>19</v>
      </c>
      <c r="B1223" s="22" t="s">
        <v>2184</v>
      </c>
      <c r="C1223" s="41" t="n">
        <v>17302126</v>
      </c>
      <c r="D1223" s="42" t="s">
        <v>2198</v>
      </c>
      <c r="E1223" s="42" t="s">
        <v>2195</v>
      </c>
      <c r="F1223" s="42" t="s">
        <v>2150</v>
      </c>
    </row>
    <row r="1224" customFormat="false" ht="12.75" hidden="false" customHeight="false" outlineLevel="0" collapsed="false">
      <c r="A1224" s="21" t="n">
        <v>20</v>
      </c>
      <c r="B1224" s="22" t="s">
        <v>2184</v>
      </c>
      <c r="C1224" s="41" t="n">
        <v>17302130</v>
      </c>
      <c r="D1224" s="42" t="s">
        <v>551</v>
      </c>
      <c r="E1224" s="42" t="s">
        <v>2195</v>
      </c>
      <c r="F1224" s="42" t="s">
        <v>2150</v>
      </c>
    </row>
    <row r="1225" customFormat="false" ht="12.75" hidden="false" customHeight="false" outlineLevel="0" collapsed="false">
      <c r="A1225" s="21" t="n">
        <v>21</v>
      </c>
      <c r="B1225" s="22" t="s">
        <v>2184</v>
      </c>
      <c r="C1225" s="41" t="n">
        <v>17302136</v>
      </c>
      <c r="D1225" s="42" t="s">
        <v>553</v>
      </c>
      <c r="E1225" s="42" t="s">
        <v>2195</v>
      </c>
      <c r="F1225" s="42" t="s">
        <v>2150</v>
      </c>
    </row>
    <row r="1226" customFormat="false" ht="12.75" hidden="false" customHeight="false" outlineLevel="0" collapsed="false">
      <c r="A1226" s="21" t="n">
        <v>22</v>
      </c>
      <c r="B1226" s="22" t="s">
        <v>2184</v>
      </c>
      <c r="C1226" s="41" t="n">
        <v>17302148</v>
      </c>
      <c r="D1226" s="42" t="s">
        <v>555</v>
      </c>
      <c r="E1226" s="42" t="s">
        <v>2195</v>
      </c>
      <c r="F1226" s="42" t="s">
        <v>2150</v>
      </c>
    </row>
    <row r="1227" customFormat="false" ht="12.75" hidden="false" customHeight="false" outlineLevel="0" collapsed="false">
      <c r="A1227" s="21" t="n">
        <v>23</v>
      </c>
      <c r="B1227" s="22" t="s">
        <v>2184</v>
      </c>
      <c r="C1227" s="41" t="n">
        <v>17302149</v>
      </c>
      <c r="D1227" s="42" t="s">
        <v>557</v>
      </c>
      <c r="E1227" s="42" t="s">
        <v>2195</v>
      </c>
      <c r="F1227" s="42" t="s">
        <v>2150</v>
      </c>
    </row>
    <row r="1228" customFormat="false" ht="12.75" hidden="false" customHeight="false" outlineLevel="0" collapsed="false">
      <c r="A1228" s="21" t="n">
        <v>24</v>
      </c>
      <c r="B1228" s="22" t="s">
        <v>2184</v>
      </c>
      <c r="C1228" s="41" t="n">
        <v>17302153</v>
      </c>
      <c r="D1228" s="42" t="s">
        <v>561</v>
      </c>
      <c r="E1228" s="42" t="s">
        <v>2195</v>
      </c>
      <c r="F1228" s="42" t="s">
        <v>2150</v>
      </c>
    </row>
    <row r="1229" customFormat="false" ht="12.75" hidden="false" customHeight="false" outlineLevel="0" collapsed="false">
      <c r="A1229" s="21" t="n">
        <v>25</v>
      </c>
      <c r="B1229" s="22" t="s">
        <v>2184</v>
      </c>
      <c r="C1229" s="39" t="n">
        <v>17302159</v>
      </c>
      <c r="D1229" s="40" t="s">
        <v>1581</v>
      </c>
      <c r="E1229" s="42" t="s">
        <v>2195</v>
      </c>
      <c r="F1229" s="40" t="s">
        <v>2150</v>
      </c>
    </row>
    <row r="1230" customFormat="false" ht="12.75" hidden="false" customHeight="false" outlineLevel="0" collapsed="false">
      <c r="A1230" s="21" t="n">
        <v>26</v>
      </c>
      <c r="B1230" s="22" t="s">
        <v>2184</v>
      </c>
      <c r="C1230" s="41" t="n">
        <v>17510033</v>
      </c>
      <c r="D1230" s="42" t="s">
        <v>543</v>
      </c>
      <c r="E1230" s="42" t="s">
        <v>2195</v>
      </c>
      <c r="F1230" s="42" t="s">
        <v>2150</v>
      </c>
    </row>
    <row r="1231" customFormat="false" ht="12.75" hidden="false" customHeight="false" outlineLevel="0" collapsed="false">
      <c r="A1231" s="21" t="n">
        <v>27</v>
      </c>
      <c r="B1231" s="22" t="s">
        <v>2184</v>
      </c>
      <c r="C1231" s="54" t="s">
        <v>1526</v>
      </c>
      <c r="D1231" s="55" t="s">
        <v>1527</v>
      </c>
      <c r="E1231" s="29" t="s">
        <v>2199</v>
      </c>
      <c r="F1231" s="30" t="s">
        <v>2142</v>
      </c>
    </row>
    <row r="1232" customFormat="false" ht="12.75" hidden="false" customHeight="false" outlineLevel="0" collapsed="false">
      <c r="A1232" s="21" t="n">
        <v>28</v>
      </c>
      <c r="B1232" s="22" t="s">
        <v>2184</v>
      </c>
      <c r="C1232" s="54" t="s">
        <v>2200</v>
      </c>
      <c r="D1232" s="55" t="s">
        <v>2201</v>
      </c>
      <c r="E1232" s="29" t="s">
        <v>2199</v>
      </c>
      <c r="F1232" s="30" t="s">
        <v>2142</v>
      </c>
    </row>
    <row r="1233" customFormat="false" ht="12.75" hidden="false" customHeight="false" outlineLevel="0" collapsed="false">
      <c r="A1233" s="21" t="n">
        <v>29</v>
      </c>
      <c r="B1233" s="22" t="s">
        <v>2184</v>
      </c>
      <c r="C1233" s="54" t="s">
        <v>2202</v>
      </c>
      <c r="D1233" s="55" t="s">
        <v>2203</v>
      </c>
      <c r="E1233" s="29" t="s">
        <v>2199</v>
      </c>
      <c r="F1233" s="30" t="s">
        <v>2142</v>
      </c>
    </row>
    <row r="1234" customFormat="false" ht="12.75" hidden="false" customHeight="false" outlineLevel="0" collapsed="false">
      <c r="A1234" s="21" t="n">
        <v>30</v>
      </c>
      <c r="B1234" s="22" t="s">
        <v>2184</v>
      </c>
      <c r="C1234" s="54" t="s">
        <v>2204</v>
      </c>
      <c r="D1234" s="55" t="s">
        <v>2205</v>
      </c>
      <c r="E1234" s="29" t="s">
        <v>2199</v>
      </c>
      <c r="F1234" s="30" t="s">
        <v>2142</v>
      </c>
    </row>
    <row r="1235" customFormat="false" ht="12.75" hidden="false" customHeight="false" outlineLevel="0" collapsed="false">
      <c r="A1235" s="21" t="n">
        <v>31</v>
      </c>
      <c r="B1235" s="22" t="s">
        <v>2184</v>
      </c>
      <c r="C1235" s="54" t="s">
        <v>648</v>
      </c>
      <c r="D1235" s="55" t="s">
        <v>649</v>
      </c>
      <c r="E1235" s="29" t="s">
        <v>2199</v>
      </c>
      <c r="F1235" s="30" t="s">
        <v>2142</v>
      </c>
    </row>
    <row r="1236" customFormat="false" ht="12.75" hidden="false" customHeight="false" outlineLevel="0" collapsed="false">
      <c r="A1236" s="21" t="n">
        <v>32</v>
      </c>
      <c r="B1236" s="22" t="s">
        <v>2184</v>
      </c>
      <c r="C1236" s="56" t="n">
        <v>17302129</v>
      </c>
      <c r="D1236" s="57" t="s">
        <v>2206</v>
      </c>
      <c r="E1236" s="29" t="s">
        <v>2207</v>
      </c>
      <c r="F1236" s="58" t="s">
        <v>2208</v>
      </c>
    </row>
    <row r="1237" customFormat="false" ht="12.75" hidden="false" customHeight="false" outlineLevel="0" collapsed="false">
      <c r="A1237" s="21" t="n">
        <v>33</v>
      </c>
      <c r="B1237" s="22" t="s">
        <v>2184</v>
      </c>
      <c r="C1237" s="56" t="n">
        <v>17302150</v>
      </c>
      <c r="D1237" s="57" t="s">
        <v>559</v>
      </c>
      <c r="E1237" s="29" t="s">
        <v>2207</v>
      </c>
      <c r="F1237" s="58" t="s">
        <v>2208</v>
      </c>
    </row>
    <row r="1238" customFormat="false" ht="12.75" hidden="false" customHeight="false" outlineLevel="0" collapsed="false">
      <c r="A1238" s="21" t="n">
        <v>34</v>
      </c>
      <c r="B1238" s="22" t="s">
        <v>2184</v>
      </c>
      <c r="C1238" s="56" t="n">
        <v>17302211</v>
      </c>
      <c r="D1238" s="57" t="s">
        <v>2209</v>
      </c>
      <c r="E1238" s="29" t="s">
        <v>2207</v>
      </c>
      <c r="F1238" s="58" t="s">
        <v>2208</v>
      </c>
    </row>
    <row r="1239" customFormat="false" ht="12.75" hidden="false" customHeight="false" outlineLevel="0" collapsed="false">
      <c r="A1239" s="21" t="n">
        <v>35</v>
      </c>
      <c r="B1239" s="22" t="s">
        <v>2184</v>
      </c>
      <c r="C1239" s="56" t="n">
        <v>17302216</v>
      </c>
      <c r="D1239" s="57" t="s">
        <v>2210</v>
      </c>
      <c r="E1239" s="29" t="s">
        <v>2207</v>
      </c>
      <c r="F1239" s="58" t="s">
        <v>2208</v>
      </c>
    </row>
    <row r="1240" customFormat="false" ht="12.75" hidden="false" customHeight="false" outlineLevel="0" collapsed="false">
      <c r="A1240" s="21" t="n">
        <v>36</v>
      </c>
      <c r="B1240" s="22" t="s">
        <v>2184</v>
      </c>
      <c r="C1240" s="56" t="n">
        <v>17302224</v>
      </c>
      <c r="D1240" s="57" t="s">
        <v>667</v>
      </c>
      <c r="E1240" s="29" t="s">
        <v>2207</v>
      </c>
      <c r="F1240" s="58" t="s">
        <v>2208</v>
      </c>
    </row>
    <row r="1241" customFormat="false" ht="18.75" hidden="false" customHeight="true" outlineLevel="0" collapsed="false">
      <c r="A1241" s="15" t="s">
        <v>2211</v>
      </c>
      <c r="B1241" s="15"/>
      <c r="C1241" s="15"/>
      <c r="D1241" s="15"/>
      <c r="E1241" s="15"/>
      <c r="F1241" s="15"/>
    </row>
    <row r="1242" customFormat="false" ht="12.75" hidden="false" customHeight="false" outlineLevel="0" collapsed="false">
      <c r="A1242" s="3" t="s">
        <v>385</v>
      </c>
      <c r="B1242" s="3" t="s">
        <v>5</v>
      </c>
      <c r="C1242" s="3" t="s">
        <v>386</v>
      </c>
      <c r="D1242" s="3" t="s">
        <v>387</v>
      </c>
      <c r="E1242" s="3" t="s">
        <v>388</v>
      </c>
      <c r="F1242" s="3" t="s">
        <v>389</v>
      </c>
    </row>
    <row r="1243" customFormat="false" ht="12.75" hidden="false" customHeight="false" outlineLevel="0" collapsed="false">
      <c r="A1243" s="21" t="n">
        <v>1</v>
      </c>
      <c r="B1243" s="22" t="s">
        <v>2212</v>
      </c>
      <c r="C1243" s="36" t="n">
        <v>17505007</v>
      </c>
      <c r="D1243" s="37" t="s">
        <v>2024</v>
      </c>
      <c r="E1243" s="29" t="s">
        <v>2213</v>
      </c>
      <c r="F1243" s="30" t="s">
        <v>2214</v>
      </c>
    </row>
    <row r="1244" customFormat="false" ht="12.75" hidden="false" customHeight="false" outlineLevel="0" collapsed="false">
      <c r="A1244" s="21" t="n">
        <v>2</v>
      </c>
      <c r="B1244" s="22" t="s">
        <v>2212</v>
      </c>
      <c r="C1244" s="36" t="n">
        <v>17510043</v>
      </c>
      <c r="D1244" s="37" t="s">
        <v>918</v>
      </c>
      <c r="E1244" s="29" t="s">
        <v>2213</v>
      </c>
      <c r="F1244" s="30" t="s">
        <v>2214</v>
      </c>
    </row>
    <row r="1245" customFormat="false" ht="12.75" hidden="false" customHeight="false" outlineLevel="0" collapsed="false">
      <c r="A1245" s="21" t="n">
        <v>3</v>
      </c>
      <c r="B1245" s="22" t="s">
        <v>2212</v>
      </c>
      <c r="C1245" s="27" t="n">
        <v>17201074</v>
      </c>
      <c r="D1245" s="28" t="s">
        <v>2215</v>
      </c>
      <c r="E1245" s="29" t="s">
        <v>2216</v>
      </c>
      <c r="F1245" s="30" t="s">
        <v>2217</v>
      </c>
    </row>
    <row r="1246" customFormat="false" ht="12.75" hidden="false" customHeight="false" outlineLevel="0" collapsed="false">
      <c r="A1246" s="21" t="n">
        <v>4</v>
      </c>
      <c r="B1246" s="22" t="s">
        <v>2212</v>
      </c>
      <c r="C1246" s="27" t="n">
        <v>17201083</v>
      </c>
      <c r="D1246" s="28" t="s">
        <v>2218</v>
      </c>
      <c r="E1246" s="29" t="s">
        <v>2216</v>
      </c>
      <c r="F1246" s="30" t="s">
        <v>2217</v>
      </c>
    </row>
    <row r="1247" customFormat="false" ht="12.75" hidden="false" customHeight="false" outlineLevel="0" collapsed="false">
      <c r="A1247" s="21" t="n">
        <v>5</v>
      </c>
      <c r="B1247" s="22" t="s">
        <v>2212</v>
      </c>
      <c r="C1247" s="27" t="n">
        <v>17203028</v>
      </c>
      <c r="D1247" s="28" t="s">
        <v>2219</v>
      </c>
      <c r="E1247" s="29" t="s">
        <v>2216</v>
      </c>
      <c r="F1247" s="30" t="s">
        <v>2217</v>
      </c>
    </row>
    <row r="1248" customFormat="false" ht="12.75" hidden="false" customHeight="false" outlineLevel="0" collapsed="false">
      <c r="A1248" s="21" t="n">
        <v>6</v>
      </c>
      <c r="B1248" s="22" t="s">
        <v>2212</v>
      </c>
      <c r="C1248" s="27" t="n">
        <v>17204084</v>
      </c>
      <c r="D1248" s="28" t="s">
        <v>440</v>
      </c>
      <c r="E1248" s="29" t="s">
        <v>2216</v>
      </c>
      <c r="F1248" s="30" t="s">
        <v>2217</v>
      </c>
    </row>
    <row r="1249" customFormat="false" ht="12.75" hidden="false" customHeight="false" outlineLevel="0" collapsed="false">
      <c r="A1249" s="21" t="n">
        <v>7</v>
      </c>
      <c r="B1249" s="22" t="s">
        <v>2212</v>
      </c>
      <c r="C1249" s="59" t="n">
        <v>17206087</v>
      </c>
      <c r="D1249" s="60" t="s">
        <v>391</v>
      </c>
      <c r="E1249" s="29" t="s">
        <v>2220</v>
      </c>
      <c r="F1249" s="30" t="s">
        <v>2214</v>
      </c>
    </row>
    <row r="1250" customFormat="false" ht="12.75" hidden="false" customHeight="false" outlineLevel="0" collapsed="false">
      <c r="A1250" s="21" t="n">
        <v>8</v>
      </c>
      <c r="B1250" s="22" t="s">
        <v>2212</v>
      </c>
      <c r="C1250" s="59" t="n">
        <v>17206103</v>
      </c>
      <c r="D1250" s="60" t="s">
        <v>626</v>
      </c>
      <c r="E1250" s="29" t="s">
        <v>2220</v>
      </c>
      <c r="F1250" s="30" t="s">
        <v>2214</v>
      </c>
    </row>
    <row r="1251" customFormat="false" ht="12.75" hidden="false" customHeight="false" outlineLevel="0" collapsed="false">
      <c r="A1251" s="21" t="n">
        <v>9</v>
      </c>
      <c r="B1251" s="22" t="s">
        <v>2212</v>
      </c>
      <c r="C1251" s="59" t="n">
        <v>17209010</v>
      </c>
      <c r="D1251" s="60" t="s">
        <v>512</v>
      </c>
      <c r="E1251" s="29" t="s">
        <v>2220</v>
      </c>
      <c r="F1251" s="30" t="s">
        <v>2214</v>
      </c>
    </row>
    <row r="1252" customFormat="false" ht="12.75" hidden="false" customHeight="false" outlineLevel="0" collapsed="false">
      <c r="A1252" s="21" t="n">
        <v>10</v>
      </c>
      <c r="B1252" s="22" t="s">
        <v>2212</v>
      </c>
      <c r="C1252" s="59" t="n">
        <v>17209015</v>
      </c>
      <c r="D1252" s="60" t="s">
        <v>514</v>
      </c>
      <c r="E1252" s="29" t="s">
        <v>2220</v>
      </c>
      <c r="F1252" s="30" t="s">
        <v>2214</v>
      </c>
    </row>
    <row r="1253" customFormat="false" ht="12.75" hidden="false" customHeight="false" outlineLevel="0" collapsed="false">
      <c r="A1253" s="21" t="n">
        <v>11</v>
      </c>
      <c r="B1253" s="22" t="s">
        <v>2212</v>
      </c>
      <c r="C1253" s="59" t="n">
        <v>17209077</v>
      </c>
      <c r="D1253" s="60" t="s">
        <v>2221</v>
      </c>
      <c r="E1253" s="29" t="s">
        <v>2220</v>
      </c>
      <c r="F1253" s="30" t="s">
        <v>2214</v>
      </c>
    </row>
    <row r="1254" customFormat="false" ht="12.75" hidden="false" customHeight="false" outlineLevel="0" collapsed="false">
      <c r="A1254" s="21" t="n">
        <v>12</v>
      </c>
      <c r="B1254" s="22" t="s">
        <v>2212</v>
      </c>
      <c r="C1254" s="59" t="n">
        <v>17209090</v>
      </c>
      <c r="D1254" s="60" t="s">
        <v>460</v>
      </c>
      <c r="E1254" s="29" t="s">
        <v>2220</v>
      </c>
      <c r="F1254" s="30" t="s">
        <v>2214</v>
      </c>
    </row>
    <row r="1255" customFormat="false" ht="12.75" hidden="false" customHeight="false" outlineLevel="0" collapsed="false">
      <c r="A1255" s="21" t="n">
        <v>13</v>
      </c>
      <c r="B1255" s="22" t="s">
        <v>2212</v>
      </c>
      <c r="C1255" s="59" t="n">
        <v>17209091</v>
      </c>
      <c r="D1255" s="60" t="s">
        <v>2222</v>
      </c>
      <c r="E1255" s="29" t="s">
        <v>2220</v>
      </c>
      <c r="F1255" s="30" t="s">
        <v>2214</v>
      </c>
    </row>
    <row r="1256" customFormat="false" ht="12.75" hidden="false" customHeight="false" outlineLevel="0" collapsed="false">
      <c r="A1256" s="21" t="n">
        <v>14</v>
      </c>
      <c r="B1256" s="22" t="s">
        <v>2212</v>
      </c>
      <c r="C1256" s="61" t="n">
        <v>17407001</v>
      </c>
      <c r="D1256" s="62" t="s">
        <v>2223</v>
      </c>
      <c r="E1256" s="29" t="s">
        <v>2224</v>
      </c>
      <c r="F1256" s="58" t="s">
        <v>2225</v>
      </c>
    </row>
    <row r="1257" customFormat="false" ht="12.75" hidden="false" customHeight="false" outlineLevel="0" collapsed="false">
      <c r="A1257" s="21" t="n">
        <v>15</v>
      </c>
      <c r="B1257" s="22" t="s">
        <v>2212</v>
      </c>
      <c r="C1257" s="61" t="n">
        <v>17407018</v>
      </c>
      <c r="D1257" s="62" t="s">
        <v>2226</v>
      </c>
      <c r="E1257" s="29" t="s">
        <v>2224</v>
      </c>
      <c r="F1257" s="58" t="s">
        <v>2225</v>
      </c>
    </row>
    <row r="1258" customFormat="false" ht="12.75" hidden="false" customHeight="false" outlineLevel="0" collapsed="false">
      <c r="A1258" s="21" t="n">
        <v>16</v>
      </c>
      <c r="B1258" s="22" t="s">
        <v>2212</v>
      </c>
      <c r="C1258" s="61" t="n">
        <v>17407037</v>
      </c>
      <c r="D1258" s="62" t="s">
        <v>1852</v>
      </c>
      <c r="E1258" s="29" t="s">
        <v>2224</v>
      </c>
      <c r="F1258" s="58" t="s">
        <v>2225</v>
      </c>
    </row>
    <row r="1259" customFormat="false" ht="12.75" hidden="false" customHeight="false" outlineLevel="0" collapsed="false">
      <c r="A1259" s="21" t="n">
        <v>17</v>
      </c>
      <c r="B1259" s="22" t="s">
        <v>2212</v>
      </c>
      <c r="C1259" s="61" t="n">
        <v>17411005</v>
      </c>
      <c r="D1259" s="62" t="s">
        <v>2227</v>
      </c>
      <c r="E1259" s="29" t="s">
        <v>2224</v>
      </c>
      <c r="F1259" s="58" t="s">
        <v>2225</v>
      </c>
    </row>
    <row r="1260" customFormat="false" ht="12.75" hidden="false" customHeight="false" outlineLevel="0" collapsed="false">
      <c r="A1260" s="21" t="n">
        <v>18</v>
      </c>
      <c r="B1260" s="22" t="s">
        <v>2212</v>
      </c>
      <c r="C1260" s="61" t="n">
        <v>17411042</v>
      </c>
      <c r="D1260" s="62" t="s">
        <v>782</v>
      </c>
      <c r="E1260" s="29" t="s">
        <v>2224</v>
      </c>
      <c r="F1260" s="58" t="s">
        <v>2225</v>
      </c>
    </row>
    <row r="1261" customFormat="false" ht="12.75" hidden="false" customHeight="false" outlineLevel="0" collapsed="false">
      <c r="A1261" s="21" t="n">
        <v>19</v>
      </c>
      <c r="B1261" s="22" t="s">
        <v>2212</v>
      </c>
      <c r="C1261" s="61" t="n">
        <v>17411045</v>
      </c>
      <c r="D1261" s="62" t="s">
        <v>888</v>
      </c>
      <c r="E1261" s="29" t="s">
        <v>2224</v>
      </c>
      <c r="F1261" s="58" t="s">
        <v>2225</v>
      </c>
    </row>
    <row r="1262" customFormat="false" ht="12.75" hidden="false" customHeight="false" outlineLevel="0" collapsed="false">
      <c r="A1262" s="21" t="n">
        <v>20</v>
      </c>
      <c r="B1262" s="22" t="s">
        <v>2212</v>
      </c>
      <c r="C1262" s="63" t="n">
        <v>15702011</v>
      </c>
      <c r="D1262" s="42" t="s">
        <v>2228</v>
      </c>
      <c r="E1262" s="29" t="s">
        <v>2229</v>
      </c>
      <c r="F1262" s="30" t="s">
        <v>2217</v>
      </c>
    </row>
    <row r="1263" customFormat="false" ht="12.75" hidden="false" customHeight="false" outlineLevel="0" collapsed="false">
      <c r="A1263" s="21" t="n">
        <v>21</v>
      </c>
      <c r="B1263" s="22" t="s">
        <v>2212</v>
      </c>
      <c r="C1263" s="27" t="n">
        <v>17703136</v>
      </c>
      <c r="D1263" s="28" t="s">
        <v>2230</v>
      </c>
      <c r="E1263" s="29" t="s">
        <v>2229</v>
      </c>
      <c r="F1263" s="30" t="s">
        <v>2217</v>
      </c>
    </row>
    <row r="1264" customFormat="false" ht="12.75" hidden="false" customHeight="false" outlineLevel="0" collapsed="false">
      <c r="A1264" s="21" t="n">
        <v>22</v>
      </c>
      <c r="B1264" s="22" t="s">
        <v>2212</v>
      </c>
      <c r="C1264" s="27" t="n">
        <v>17704018</v>
      </c>
      <c r="D1264" s="28" t="s">
        <v>2231</v>
      </c>
      <c r="E1264" s="29" t="s">
        <v>2229</v>
      </c>
      <c r="F1264" s="30" t="s">
        <v>2217</v>
      </c>
    </row>
    <row r="1265" customFormat="false" ht="12.75" hidden="false" customHeight="false" outlineLevel="0" collapsed="false">
      <c r="A1265" s="21" t="n">
        <v>23</v>
      </c>
      <c r="B1265" s="22" t="s">
        <v>2212</v>
      </c>
      <c r="C1265" s="27" t="n">
        <v>17704035</v>
      </c>
      <c r="D1265" s="28" t="s">
        <v>1395</v>
      </c>
      <c r="E1265" s="29" t="s">
        <v>2229</v>
      </c>
      <c r="F1265" s="30" t="s">
        <v>2217</v>
      </c>
    </row>
    <row r="1266" customFormat="false" ht="12.75" hidden="false" customHeight="false" outlineLevel="0" collapsed="false">
      <c r="A1266" s="21" t="n">
        <v>24</v>
      </c>
      <c r="B1266" s="22" t="s">
        <v>2212</v>
      </c>
      <c r="C1266" s="61" t="n">
        <v>17301088</v>
      </c>
      <c r="D1266" s="62" t="s">
        <v>586</v>
      </c>
      <c r="E1266" s="58" t="s">
        <v>2232</v>
      </c>
      <c r="F1266" s="58" t="s">
        <v>2225</v>
      </c>
    </row>
    <row r="1267" customFormat="false" ht="12.75" hidden="false" customHeight="false" outlineLevel="0" collapsed="false">
      <c r="A1267" s="21" t="n">
        <v>25</v>
      </c>
      <c r="B1267" s="22" t="s">
        <v>2212</v>
      </c>
      <c r="C1267" s="38" t="n">
        <v>17308001</v>
      </c>
      <c r="D1267" s="58" t="s">
        <v>2233</v>
      </c>
      <c r="E1267" s="58" t="s">
        <v>2232</v>
      </c>
      <c r="F1267" s="58" t="s">
        <v>2225</v>
      </c>
    </row>
    <row r="1268" customFormat="false" ht="12.75" hidden="false" customHeight="false" outlineLevel="0" collapsed="false">
      <c r="A1268" s="21" t="n">
        <v>26</v>
      </c>
      <c r="B1268" s="22" t="s">
        <v>2212</v>
      </c>
      <c r="C1268" s="64" t="n">
        <v>17306019</v>
      </c>
      <c r="D1268" s="65" t="s">
        <v>763</v>
      </c>
      <c r="E1268" s="29" t="s">
        <v>2234</v>
      </c>
      <c r="F1268" s="30" t="s">
        <v>2214</v>
      </c>
    </row>
    <row r="1269" customFormat="false" ht="12.75" hidden="false" customHeight="false" outlineLevel="0" collapsed="false">
      <c r="A1269" s="21" t="n">
        <v>27</v>
      </c>
      <c r="B1269" s="22" t="s">
        <v>2212</v>
      </c>
      <c r="C1269" s="64" t="n">
        <v>17401043</v>
      </c>
      <c r="D1269" s="65" t="s">
        <v>581</v>
      </c>
      <c r="E1269" s="29" t="s">
        <v>2234</v>
      </c>
      <c r="F1269" s="30" t="s">
        <v>2214</v>
      </c>
    </row>
    <row r="1271" customFormat="false" ht="18.75" hidden="false" customHeight="true" outlineLevel="0" collapsed="false">
      <c r="A1271" s="66" t="s">
        <v>2235</v>
      </c>
      <c r="B1271" s="66"/>
      <c r="C1271" s="66"/>
      <c r="D1271" s="66"/>
      <c r="E1271" s="66"/>
      <c r="F1271" s="66"/>
    </row>
    <row r="1272" customFormat="false" ht="12.75" hidden="false" customHeight="false" outlineLevel="0" collapsed="false">
      <c r="A1272" s="3" t="s">
        <v>385</v>
      </c>
      <c r="B1272" s="3" t="s">
        <v>5</v>
      </c>
      <c r="C1272" s="3" t="s">
        <v>386</v>
      </c>
      <c r="D1272" s="3" t="s">
        <v>387</v>
      </c>
      <c r="E1272" s="3" t="s">
        <v>388</v>
      </c>
      <c r="F1272" s="3" t="s">
        <v>389</v>
      </c>
    </row>
    <row r="1273" customFormat="false" ht="12.75" hidden="false" customHeight="false" outlineLevel="0" collapsed="false">
      <c r="A1273" s="5" t="s">
        <v>10</v>
      </c>
      <c r="B1273" s="5" t="s">
        <v>284</v>
      </c>
      <c r="C1273" s="5" t="s">
        <v>1934</v>
      </c>
      <c r="D1273" s="4" t="s">
        <v>1935</v>
      </c>
      <c r="E1273" s="4" t="s">
        <v>126</v>
      </c>
      <c r="F1273" s="4" t="s">
        <v>139</v>
      </c>
    </row>
    <row r="1274" customFormat="false" ht="12.75" hidden="false" customHeight="false" outlineLevel="0" collapsed="false">
      <c r="A1274" s="5" t="s">
        <v>187</v>
      </c>
      <c r="B1274" s="5" t="s">
        <v>284</v>
      </c>
      <c r="C1274" s="5" t="s">
        <v>2236</v>
      </c>
      <c r="D1274" s="4" t="s">
        <v>2237</v>
      </c>
      <c r="E1274" s="4" t="s">
        <v>126</v>
      </c>
      <c r="F1274" s="4" t="s">
        <v>139</v>
      </c>
    </row>
    <row r="1275" customFormat="false" ht="12.75" hidden="false" customHeight="false" outlineLevel="0" collapsed="false">
      <c r="A1275" s="5" t="s">
        <v>394</v>
      </c>
      <c r="B1275" s="5" t="s">
        <v>284</v>
      </c>
      <c r="C1275" s="5" t="s">
        <v>2238</v>
      </c>
      <c r="D1275" s="4" t="s">
        <v>2239</v>
      </c>
      <c r="E1275" s="4" t="s">
        <v>126</v>
      </c>
      <c r="F1275" s="4" t="s">
        <v>139</v>
      </c>
    </row>
    <row r="1276" customFormat="false" ht="12.75" hidden="false" customHeight="false" outlineLevel="0" collapsed="false">
      <c r="A1276" s="5" t="s">
        <v>397</v>
      </c>
      <c r="B1276" s="5" t="s">
        <v>284</v>
      </c>
      <c r="C1276" s="5" t="s">
        <v>1174</v>
      </c>
      <c r="D1276" s="4" t="s">
        <v>1175</v>
      </c>
      <c r="E1276" s="4" t="s">
        <v>126</v>
      </c>
      <c r="F1276" s="4" t="s">
        <v>139</v>
      </c>
    </row>
    <row r="1277" customFormat="false" ht="12.75" hidden="false" customHeight="false" outlineLevel="0" collapsed="false">
      <c r="A1277" s="5" t="s">
        <v>181</v>
      </c>
      <c r="B1277" s="5" t="s">
        <v>284</v>
      </c>
      <c r="C1277" s="5" t="s">
        <v>2240</v>
      </c>
      <c r="D1277" s="4" t="s">
        <v>2241</v>
      </c>
      <c r="E1277" s="4" t="s">
        <v>125</v>
      </c>
      <c r="F1277" s="4" t="s">
        <v>139</v>
      </c>
    </row>
    <row r="1278" customFormat="false" ht="12.75" hidden="false" customHeight="false" outlineLevel="0" collapsed="false">
      <c r="A1278" s="5" t="s">
        <v>402</v>
      </c>
      <c r="B1278" s="5" t="s">
        <v>284</v>
      </c>
      <c r="C1278" s="5" t="s">
        <v>2242</v>
      </c>
      <c r="D1278" s="4" t="s">
        <v>2243</v>
      </c>
      <c r="E1278" s="4" t="s">
        <v>125</v>
      </c>
      <c r="F1278" s="4" t="s">
        <v>139</v>
      </c>
    </row>
    <row r="1279" customFormat="false" ht="12.75" hidden="false" customHeight="false" outlineLevel="0" collapsed="false">
      <c r="A1279" s="5" t="s">
        <v>252</v>
      </c>
      <c r="B1279" s="5" t="s">
        <v>284</v>
      </c>
      <c r="C1279" s="5" t="s">
        <v>2244</v>
      </c>
      <c r="D1279" s="4" t="s">
        <v>2245</v>
      </c>
      <c r="E1279" s="4" t="s">
        <v>125</v>
      </c>
      <c r="F1279" s="4" t="s">
        <v>139</v>
      </c>
    </row>
    <row r="1280" customFormat="false" ht="12.75" hidden="false" customHeight="false" outlineLevel="0" collapsed="false">
      <c r="A1280" s="5" t="s">
        <v>167</v>
      </c>
      <c r="B1280" s="5" t="s">
        <v>284</v>
      </c>
      <c r="C1280" s="5" t="s">
        <v>2246</v>
      </c>
      <c r="D1280" s="4" t="s">
        <v>2247</v>
      </c>
      <c r="E1280" s="4" t="s">
        <v>125</v>
      </c>
      <c r="F1280" s="4" t="s">
        <v>139</v>
      </c>
    </row>
    <row r="1281" customFormat="false" ht="12.75" hidden="false" customHeight="false" outlineLevel="0" collapsed="false">
      <c r="A1281" s="5" t="s">
        <v>162</v>
      </c>
      <c r="B1281" s="5" t="s">
        <v>284</v>
      </c>
      <c r="C1281" s="5" t="s">
        <v>2248</v>
      </c>
      <c r="D1281" s="4" t="s">
        <v>2249</v>
      </c>
      <c r="E1281" s="4" t="s">
        <v>126</v>
      </c>
      <c r="F1281" s="4" t="s">
        <v>139</v>
      </c>
    </row>
    <row r="1282" customFormat="false" ht="12.75" hidden="false" customHeight="false" outlineLevel="0" collapsed="false">
      <c r="A1282" s="5" t="s">
        <v>296</v>
      </c>
      <c r="B1282" s="5" t="s">
        <v>284</v>
      </c>
      <c r="C1282" s="5" t="s">
        <v>2250</v>
      </c>
      <c r="D1282" s="4" t="s">
        <v>2251</v>
      </c>
      <c r="E1282" s="4" t="s">
        <v>125</v>
      </c>
      <c r="F1282" s="4" t="s">
        <v>139</v>
      </c>
    </row>
    <row r="1283" customFormat="false" ht="12.75" hidden="false" customHeight="false" outlineLevel="0" collapsed="false">
      <c r="A1283" s="5" t="s">
        <v>381</v>
      </c>
      <c r="B1283" s="5" t="s">
        <v>284</v>
      </c>
      <c r="C1283" s="5" t="s">
        <v>1955</v>
      </c>
      <c r="D1283" s="4" t="s">
        <v>1956</v>
      </c>
      <c r="E1283" s="4" t="s">
        <v>125</v>
      </c>
      <c r="F1283" s="4" t="s">
        <v>139</v>
      </c>
    </row>
    <row r="1284" customFormat="false" ht="12.75" hidden="false" customHeight="false" outlineLevel="0" collapsed="false">
      <c r="A1284" s="5" t="s">
        <v>248</v>
      </c>
      <c r="B1284" s="5" t="s">
        <v>284</v>
      </c>
      <c r="C1284" s="5" t="s">
        <v>1190</v>
      </c>
      <c r="D1284" s="4" t="s">
        <v>1191</v>
      </c>
      <c r="E1284" s="4" t="s">
        <v>125</v>
      </c>
      <c r="F1284" s="4" t="s">
        <v>139</v>
      </c>
    </row>
    <row r="1285" customFormat="false" ht="12.75" hidden="false" customHeight="false" outlineLevel="0" collapsed="false">
      <c r="A1285" s="5" t="s">
        <v>142</v>
      </c>
      <c r="B1285" s="5" t="s">
        <v>284</v>
      </c>
      <c r="C1285" s="5" t="s">
        <v>2252</v>
      </c>
      <c r="D1285" s="4" t="s">
        <v>2253</v>
      </c>
      <c r="E1285" s="4" t="s">
        <v>126</v>
      </c>
      <c r="F1285" s="4" t="s">
        <v>139</v>
      </c>
    </row>
    <row r="1286" customFormat="false" ht="12.75" hidden="false" customHeight="false" outlineLevel="0" collapsed="false">
      <c r="A1286" s="5" t="s">
        <v>419</v>
      </c>
      <c r="B1286" s="5" t="s">
        <v>284</v>
      </c>
      <c r="C1286" s="5" t="s">
        <v>2254</v>
      </c>
      <c r="D1286" s="4" t="s">
        <v>2255</v>
      </c>
      <c r="E1286" s="4" t="s">
        <v>126</v>
      </c>
      <c r="F1286" s="4" t="s">
        <v>139</v>
      </c>
    </row>
    <row r="1287" customFormat="false" ht="12.75" hidden="false" customHeight="false" outlineLevel="0" collapsed="false">
      <c r="A1287" s="5" t="s">
        <v>136</v>
      </c>
      <c r="B1287" s="5" t="s">
        <v>284</v>
      </c>
      <c r="C1287" s="5" t="s">
        <v>2256</v>
      </c>
      <c r="D1287" s="4" t="s">
        <v>2257</v>
      </c>
      <c r="E1287" s="4" t="s">
        <v>126</v>
      </c>
      <c r="F1287" s="4" t="s">
        <v>139</v>
      </c>
    </row>
    <row r="1288" customFormat="false" ht="12.75" hidden="false" customHeight="false" outlineLevel="0" collapsed="false">
      <c r="A1288" s="5" t="s">
        <v>241</v>
      </c>
      <c r="B1288" s="5" t="s">
        <v>284</v>
      </c>
      <c r="C1288" s="5" t="s">
        <v>2258</v>
      </c>
      <c r="D1288" s="4" t="s">
        <v>2259</v>
      </c>
      <c r="E1288" s="4" t="s">
        <v>125</v>
      </c>
      <c r="F1288" s="4" t="s">
        <v>139</v>
      </c>
    </row>
    <row r="1290" customFormat="false" ht="18.75" hidden="false" customHeight="true" outlineLevel="0" collapsed="false">
      <c r="A1290" s="66" t="s">
        <v>2260</v>
      </c>
      <c r="B1290" s="66"/>
      <c r="C1290" s="66"/>
      <c r="D1290" s="66"/>
      <c r="E1290" s="66"/>
      <c r="F1290" s="66"/>
    </row>
    <row r="1291" customFormat="false" ht="12.75" hidden="false" customHeight="false" outlineLevel="0" collapsed="false">
      <c r="A1291" s="3" t="s">
        <v>385</v>
      </c>
      <c r="B1291" s="3" t="s">
        <v>5</v>
      </c>
      <c r="C1291" s="3" t="s">
        <v>386</v>
      </c>
      <c r="D1291" s="3" t="s">
        <v>387</v>
      </c>
      <c r="E1291" s="3" t="s">
        <v>388</v>
      </c>
      <c r="F1291" s="3" t="s">
        <v>389</v>
      </c>
    </row>
    <row r="1292" customFormat="false" ht="12.75" hidden="false" customHeight="false" outlineLevel="0" collapsed="false">
      <c r="A1292" s="4" t="n">
        <v>1</v>
      </c>
      <c r="B1292" s="4" t="s">
        <v>287</v>
      </c>
      <c r="C1292" s="5" t="s">
        <v>1426</v>
      </c>
      <c r="D1292" s="4" t="s">
        <v>1427</v>
      </c>
      <c r="E1292" s="4" t="s">
        <v>93</v>
      </c>
      <c r="F1292" s="4" t="s">
        <v>288</v>
      </c>
    </row>
    <row r="1293" customFormat="false" ht="12.75" hidden="false" customHeight="false" outlineLevel="0" collapsed="false">
      <c r="A1293" s="4" t="n">
        <v>2</v>
      </c>
      <c r="B1293" s="4" t="s">
        <v>287</v>
      </c>
      <c r="C1293" s="5" t="s">
        <v>1225</v>
      </c>
      <c r="D1293" s="4" t="s">
        <v>1226</v>
      </c>
      <c r="E1293" s="4" t="s">
        <v>131</v>
      </c>
      <c r="F1293" s="4" t="s">
        <v>288</v>
      </c>
    </row>
    <row r="1294" customFormat="false" ht="12.75" hidden="false" customHeight="false" outlineLevel="0" collapsed="false">
      <c r="A1294" s="4" t="n">
        <v>3</v>
      </c>
      <c r="B1294" s="4" t="s">
        <v>287</v>
      </c>
      <c r="C1294" s="5" t="s">
        <v>1430</v>
      </c>
      <c r="D1294" s="4" t="s">
        <v>1431</v>
      </c>
      <c r="E1294" s="4" t="s">
        <v>93</v>
      </c>
      <c r="F1294" s="4" t="s">
        <v>288</v>
      </c>
    </row>
    <row r="1295" customFormat="false" ht="12.75" hidden="false" customHeight="false" outlineLevel="0" collapsed="false">
      <c r="A1295" s="4" t="n">
        <v>4</v>
      </c>
      <c r="B1295" s="4" t="s">
        <v>287</v>
      </c>
      <c r="C1295" s="5" t="s">
        <v>1432</v>
      </c>
      <c r="D1295" s="4" t="s">
        <v>1433</v>
      </c>
      <c r="E1295" s="4" t="s">
        <v>93</v>
      </c>
      <c r="F1295" s="4" t="s">
        <v>288</v>
      </c>
    </row>
    <row r="1296" customFormat="false" ht="12.75" hidden="false" customHeight="false" outlineLevel="0" collapsed="false">
      <c r="A1296" s="4" t="n">
        <v>5</v>
      </c>
      <c r="B1296" s="4" t="s">
        <v>287</v>
      </c>
      <c r="C1296" s="5" t="s">
        <v>1914</v>
      </c>
      <c r="D1296" s="4" t="s">
        <v>1915</v>
      </c>
      <c r="E1296" s="4" t="s">
        <v>131</v>
      </c>
      <c r="F1296" s="4" t="s">
        <v>288</v>
      </c>
    </row>
    <row r="1297" customFormat="false" ht="12.75" hidden="false" customHeight="false" outlineLevel="0" collapsed="false">
      <c r="A1297" s="4" t="n">
        <v>6</v>
      </c>
      <c r="B1297" s="4" t="s">
        <v>287</v>
      </c>
      <c r="C1297" s="5" t="s">
        <v>2261</v>
      </c>
      <c r="D1297" s="4" t="s">
        <v>2262</v>
      </c>
      <c r="E1297" s="4" t="s">
        <v>131</v>
      </c>
      <c r="F1297" s="4" t="s">
        <v>288</v>
      </c>
    </row>
    <row r="1298" customFormat="false" ht="12.75" hidden="false" customHeight="false" outlineLevel="0" collapsed="false">
      <c r="A1298" s="4" t="n">
        <v>7</v>
      </c>
      <c r="B1298" s="4" t="s">
        <v>287</v>
      </c>
      <c r="C1298" s="5" t="s">
        <v>2263</v>
      </c>
      <c r="D1298" s="4" t="s">
        <v>2264</v>
      </c>
      <c r="E1298" s="4" t="s">
        <v>131</v>
      </c>
      <c r="F1298" s="4" t="s">
        <v>288</v>
      </c>
    </row>
    <row r="1299" customFormat="false" ht="12.75" hidden="false" customHeight="false" outlineLevel="0" collapsed="false">
      <c r="A1299" s="4" t="n">
        <v>8</v>
      </c>
      <c r="B1299" s="4" t="s">
        <v>287</v>
      </c>
      <c r="C1299" s="5" t="s">
        <v>2265</v>
      </c>
      <c r="D1299" s="4" t="s">
        <v>1817</v>
      </c>
      <c r="E1299" s="4" t="s">
        <v>131</v>
      </c>
      <c r="F1299" s="4" t="s">
        <v>288</v>
      </c>
    </row>
    <row r="1300" customFormat="false" ht="12.75" hidden="false" customHeight="false" outlineLevel="0" collapsed="false">
      <c r="A1300" s="4" t="n">
        <v>9</v>
      </c>
      <c r="B1300" s="4" t="s">
        <v>287</v>
      </c>
      <c r="C1300" s="5" t="s">
        <v>2266</v>
      </c>
      <c r="D1300" s="4" t="s">
        <v>2267</v>
      </c>
      <c r="E1300" s="4" t="s">
        <v>131</v>
      </c>
      <c r="F1300" s="4" t="s">
        <v>288</v>
      </c>
    </row>
    <row r="1301" customFormat="false" ht="12.75" hidden="false" customHeight="false" outlineLevel="0" collapsed="false">
      <c r="A1301" s="4" t="n">
        <v>10</v>
      </c>
      <c r="B1301" s="4" t="s">
        <v>287</v>
      </c>
      <c r="C1301" s="5" t="s">
        <v>1233</v>
      </c>
      <c r="D1301" s="4" t="s">
        <v>1234</v>
      </c>
      <c r="E1301" s="4" t="s">
        <v>131</v>
      </c>
      <c r="F1301" s="4" t="s">
        <v>288</v>
      </c>
    </row>
    <row r="1302" customFormat="false" ht="12.75" hidden="false" customHeight="false" outlineLevel="0" collapsed="false">
      <c r="A1302" s="4" t="n">
        <v>11</v>
      </c>
      <c r="B1302" s="4" t="s">
        <v>289</v>
      </c>
      <c r="C1302" s="5" t="s">
        <v>2268</v>
      </c>
      <c r="D1302" s="4" t="s">
        <v>2269</v>
      </c>
      <c r="E1302" s="4" t="s">
        <v>91</v>
      </c>
      <c r="F1302" s="4" t="s">
        <v>290</v>
      </c>
    </row>
    <row r="1303" customFormat="false" ht="12.75" hidden="false" customHeight="false" outlineLevel="0" collapsed="false">
      <c r="A1303" s="4" t="n">
        <v>12</v>
      </c>
      <c r="B1303" s="4" t="s">
        <v>289</v>
      </c>
      <c r="C1303" s="5" t="s">
        <v>2270</v>
      </c>
      <c r="D1303" s="4" t="s">
        <v>2271</v>
      </c>
      <c r="E1303" s="4" t="s">
        <v>91</v>
      </c>
      <c r="F1303" s="4" t="s">
        <v>290</v>
      </c>
    </row>
    <row r="1304" customFormat="false" ht="12.75" hidden="false" customHeight="false" outlineLevel="0" collapsed="false">
      <c r="A1304" s="4" t="n">
        <v>13</v>
      </c>
      <c r="B1304" s="4" t="s">
        <v>289</v>
      </c>
      <c r="C1304" s="5" t="s">
        <v>2272</v>
      </c>
      <c r="D1304" s="4" t="s">
        <v>2273</v>
      </c>
      <c r="E1304" s="4" t="s">
        <v>91</v>
      </c>
      <c r="F1304" s="4" t="s">
        <v>290</v>
      </c>
    </row>
    <row r="1305" customFormat="false" ht="12.75" hidden="false" customHeight="false" outlineLevel="0" collapsed="false">
      <c r="A1305" s="4" t="n">
        <v>14</v>
      </c>
      <c r="B1305" s="4" t="s">
        <v>289</v>
      </c>
      <c r="C1305" s="5" t="s">
        <v>2274</v>
      </c>
      <c r="D1305" s="4" t="s">
        <v>2275</v>
      </c>
      <c r="E1305" s="4" t="s">
        <v>150</v>
      </c>
      <c r="F1305" s="4" t="s">
        <v>290</v>
      </c>
    </row>
    <row r="1306" customFormat="false" ht="12.75" hidden="false" customHeight="false" outlineLevel="0" collapsed="false">
      <c r="A1306" s="4" t="n">
        <v>15</v>
      </c>
      <c r="B1306" s="4" t="s">
        <v>289</v>
      </c>
      <c r="C1306" s="5" t="s">
        <v>1330</v>
      </c>
      <c r="D1306" s="4" t="s">
        <v>1331</v>
      </c>
      <c r="E1306" s="4" t="s">
        <v>148</v>
      </c>
      <c r="F1306" s="4" t="s">
        <v>290</v>
      </c>
    </row>
    <row r="1307" customFormat="false" ht="12.75" hidden="false" customHeight="false" outlineLevel="0" collapsed="false">
      <c r="A1307" s="4" t="n">
        <v>16</v>
      </c>
      <c r="B1307" s="4" t="s">
        <v>289</v>
      </c>
      <c r="C1307" s="5" t="s">
        <v>2276</v>
      </c>
      <c r="D1307" s="4" t="s">
        <v>2277</v>
      </c>
      <c r="E1307" s="4" t="s">
        <v>150</v>
      </c>
      <c r="F1307" s="4" t="s">
        <v>290</v>
      </c>
    </row>
    <row r="1308" customFormat="false" ht="18.75" hidden="false" customHeight="true" outlineLevel="0" collapsed="false">
      <c r="A1308" s="66" t="s">
        <v>2278</v>
      </c>
      <c r="B1308" s="66"/>
      <c r="C1308" s="66"/>
      <c r="D1308" s="66"/>
      <c r="E1308" s="66"/>
      <c r="F1308" s="66"/>
    </row>
    <row r="1309" customFormat="false" ht="12.75" hidden="false" customHeight="false" outlineLevel="0" collapsed="false">
      <c r="A1309" s="3" t="s">
        <v>385</v>
      </c>
      <c r="B1309" s="3" t="s">
        <v>5</v>
      </c>
      <c r="C1309" s="3" t="s">
        <v>386</v>
      </c>
      <c r="D1309" s="3" t="s">
        <v>387</v>
      </c>
      <c r="E1309" s="3" t="s">
        <v>388</v>
      </c>
      <c r="F1309" s="3" t="s">
        <v>389</v>
      </c>
    </row>
    <row r="1310" customFormat="false" ht="12.75" hidden="false" customHeight="false" outlineLevel="0" collapsed="false">
      <c r="A1310" s="4" t="n">
        <v>17</v>
      </c>
      <c r="B1310" s="4" t="s">
        <v>293</v>
      </c>
      <c r="C1310" s="5" t="s">
        <v>1094</v>
      </c>
      <c r="D1310" s="4" t="s">
        <v>1095</v>
      </c>
      <c r="E1310" s="4" t="s">
        <v>107</v>
      </c>
      <c r="F1310" s="4" t="s">
        <v>294</v>
      </c>
    </row>
    <row r="1311" customFormat="false" ht="12.75" hidden="false" customHeight="false" outlineLevel="0" collapsed="false">
      <c r="A1311" s="4" t="n">
        <v>18</v>
      </c>
      <c r="B1311" s="4" t="s">
        <v>293</v>
      </c>
      <c r="C1311" s="5" t="s">
        <v>2113</v>
      </c>
      <c r="D1311" s="4" t="s">
        <v>2114</v>
      </c>
      <c r="E1311" s="4" t="s">
        <v>107</v>
      </c>
      <c r="F1311" s="4" t="s">
        <v>294</v>
      </c>
    </row>
    <row r="1312" customFormat="false" ht="12.75" hidden="false" customHeight="false" outlineLevel="0" collapsed="false">
      <c r="A1312" s="4" t="n">
        <v>19</v>
      </c>
      <c r="B1312" s="4" t="s">
        <v>293</v>
      </c>
      <c r="C1312" s="5" t="s">
        <v>2048</v>
      </c>
      <c r="D1312" s="4" t="s">
        <v>2049</v>
      </c>
      <c r="E1312" s="4" t="s">
        <v>110</v>
      </c>
      <c r="F1312" s="4" t="s">
        <v>294</v>
      </c>
    </row>
    <row r="1313" customFormat="false" ht="12.75" hidden="false" customHeight="false" outlineLevel="0" collapsed="false">
      <c r="A1313" s="4" t="n">
        <v>20</v>
      </c>
      <c r="B1313" s="4" t="s">
        <v>293</v>
      </c>
      <c r="C1313" s="5" t="s">
        <v>2279</v>
      </c>
      <c r="D1313" s="4" t="s">
        <v>2280</v>
      </c>
      <c r="E1313" s="4" t="s">
        <v>110</v>
      </c>
      <c r="F1313" s="4" t="s">
        <v>294</v>
      </c>
    </row>
    <row r="1314" customFormat="false" ht="12.75" hidden="false" customHeight="false" outlineLevel="0" collapsed="false">
      <c r="A1314" s="4" t="n">
        <v>21</v>
      </c>
      <c r="B1314" s="4" t="s">
        <v>293</v>
      </c>
      <c r="C1314" s="5" t="s">
        <v>2055</v>
      </c>
      <c r="D1314" s="4" t="s">
        <v>2056</v>
      </c>
      <c r="E1314" s="4" t="s">
        <v>109</v>
      </c>
      <c r="F1314" s="4" t="s">
        <v>294</v>
      </c>
    </row>
    <row r="1315" customFormat="false" ht="12.75" hidden="false" customHeight="false" outlineLevel="0" collapsed="false">
      <c r="A1315" s="4" t="n">
        <v>22</v>
      </c>
      <c r="B1315" s="4" t="s">
        <v>293</v>
      </c>
      <c r="C1315" s="5" t="s">
        <v>2281</v>
      </c>
      <c r="D1315" s="4" t="s">
        <v>2282</v>
      </c>
      <c r="E1315" s="4" t="s">
        <v>110</v>
      </c>
      <c r="F1315" s="4" t="s">
        <v>294</v>
      </c>
    </row>
    <row r="1316" customFormat="false" ht="12.75" hidden="false" customHeight="false" outlineLevel="0" collapsed="false">
      <c r="A1316" s="4" t="n">
        <v>23</v>
      </c>
      <c r="B1316" s="4" t="s">
        <v>293</v>
      </c>
      <c r="C1316" s="5" t="s">
        <v>2283</v>
      </c>
      <c r="D1316" s="4" t="s">
        <v>2284</v>
      </c>
      <c r="E1316" s="4" t="s">
        <v>107</v>
      </c>
      <c r="F1316" s="4" t="s">
        <v>294</v>
      </c>
    </row>
    <row r="1317" customFormat="false" ht="12.75" hidden="false" customHeight="false" outlineLevel="0" collapsed="false">
      <c r="A1317" s="4" t="n">
        <v>24</v>
      </c>
      <c r="B1317" s="4" t="s">
        <v>293</v>
      </c>
      <c r="C1317" s="5" t="s">
        <v>2285</v>
      </c>
      <c r="D1317" s="4" t="s">
        <v>2286</v>
      </c>
      <c r="E1317" s="4" t="s">
        <v>109</v>
      </c>
      <c r="F1317" s="4" t="s">
        <v>294</v>
      </c>
    </row>
    <row r="1318" customFormat="false" ht="12.75" hidden="false" customHeight="false" outlineLevel="0" collapsed="false">
      <c r="A1318" s="4" t="n">
        <v>25</v>
      </c>
      <c r="B1318" s="4" t="s">
        <v>293</v>
      </c>
      <c r="C1318" s="5" t="s">
        <v>1116</v>
      </c>
      <c r="D1318" s="4" t="s">
        <v>1117</v>
      </c>
      <c r="E1318" s="4" t="s">
        <v>109</v>
      </c>
      <c r="F1318" s="4" t="s">
        <v>294</v>
      </c>
    </row>
    <row r="1319" customFormat="false" ht="12.75" hidden="false" customHeight="false" outlineLevel="0" collapsed="false">
      <c r="A1319" s="4" t="n">
        <v>26</v>
      </c>
      <c r="B1319" s="4" t="s">
        <v>293</v>
      </c>
      <c r="C1319" s="5" t="s">
        <v>2287</v>
      </c>
      <c r="D1319" s="4" t="s">
        <v>2288</v>
      </c>
      <c r="E1319" s="4" t="s">
        <v>109</v>
      </c>
      <c r="F1319" s="4" t="s">
        <v>294</v>
      </c>
    </row>
    <row r="1320" customFormat="false" ht="12.75" hidden="false" customHeight="false" outlineLevel="0" collapsed="false">
      <c r="A1320" s="4" t="n">
        <v>27</v>
      </c>
      <c r="B1320" s="4" t="s">
        <v>293</v>
      </c>
      <c r="C1320" s="5" t="s">
        <v>2289</v>
      </c>
      <c r="D1320" s="4" t="s">
        <v>2290</v>
      </c>
      <c r="E1320" s="4" t="s">
        <v>107</v>
      </c>
      <c r="F1320" s="4" t="s">
        <v>294</v>
      </c>
    </row>
    <row r="1321" customFormat="false" ht="12.75" hidden="false" customHeight="false" outlineLevel="0" collapsed="false">
      <c r="A1321" s="4" t="n">
        <v>28</v>
      </c>
      <c r="B1321" s="4" t="s">
        <v>293</v>
      </c>
      <c r="C1321" s="5" t="s">
        <v>1131</v>
      </c>
      <c r="D1321" s="4" t="s">
        <v>1132</v>
      </c>
      <c r="E1321" s="4" t="s">
        <v>112</v>
      </c>
      <c r="F1321" s="4" t="s">
        <v>295</v>
      </c>
    </row>
    <row r="1323" customFormat="false" ht="18.75" hidden="false" customHeight="true" outlineLevel="0" collapsed="false">
      <c r="A1323" s="66" t="s">
        <v>2291</v>
      </c>
      <c r="B1323" s="66"/>
      <c r="C1323" s="66"/>
      <c r="D1323" s="66"/>
      <c r="E1323" s="66"/>
      <c r="F1323" s="66"/>
    </row>
    <row r="1324" customFormat="false" ht="12.75" hidden="false" customHeight="false" outlineLevel="0" collapsed="false">
      <c r="A1324" s="3" t="s">
        <v>385</v>
      </c>
      <c r="B1324" s="3" t="s">
        <v>5</v>
      </c>
      <c r="C1324" s="3" t="s">
        <v>386</v>
      </c>
      <c r="D1324" s="3" t="s">
        <v>387</v>
      </c>
      <c r="E1324" s="3" t="s">
        <v>388</v>
      </c>
      <c r="F1324" s="3" t="s">
        <v>389</v>
      </c>
    </row>
    <row r="1325" customFormat="false" ht="12.75" hidden="false" customHeight="false" outlineLevel="0" collapsed="false">
      <c r="A1325" s="5" t="s">
        <v>10</v>
      </c>
      <c r="B1325" s="5" t="s">
        <v>297</v>
      </c>
      <c r="C1325" s="5" t="s">
        <v>1158</v>
      </c>
      <c r="D1325" s="4" t="s">
        <v>1159</v>
      </c>
      <c r="E1325" s="4" t="s">
        <v>89</v>
      </c>
      <c r="F1325" s="4" t="s">
        <v>298</v>
      </c>
    </row>
    <row r="1326" customFormat="false" ht="12.75" hidden="false" customHeight="false" outlineLevel="0" collapsed="false">
      <c r="A1326" s="5" t="s">
        <v>187</v>
      </c>
      <c r="B1326" s="5" t="s">
        <v>297</v>
      </c>
      <c r="C1326" s="5" t="s">
        <v>2292</v>
      </c>
      <c r="D1326" s="4" t="s">
        <v>2293</v>
      </c>
      <c r="E1326" s="4" t="s">
        <v>89</v>
      </c>
      <c r="F1326" s="4" t="s">
        <v>298</v>
      </c>
    </row>
    <row r="1327" customFormat="false" ht="12.75" hidden="false" customHeight="false" outlineLevel="0" collapsed="false">
      <c r="A1327" s="5" t="s">
        <v>394</v>
      </c>
      <c r="B1327" s="5" t="s">
        <v>297</v>
      </c>
      <c r="C1327" s="5" t="s">
        <v>1938</v>
      </c>
      <c r="D1327" s="4" t="s">
        <v>1939</v>
      </c>
      <c r="E1327" s="4" t="s">
        <v>89</v>
      </c>
      <c r="F1327" s="4" t="s">
        <v>298</v>
      </c>
    </row>
    <row r="1328" customFormat="false" ht="12.75" hidden="false" customHeight="false" outlineLevel="0" collapsed="false">
      <c r="A1328" s="5" t="s">
        <v>397</v>
      </c>
      <c r="B1328" s="5" t="s">
        <v>297</v>
      </c>
      <c r="C1328" s="5" t="s">
        <v>991</v>
      </c>
      <c r="D1328" s="4" t="s">
        <v>992</v>
      </c>
      <c r="E1328" s="4" t="s">
        <v>89</v>
      </c>
      <c r="F1328" s="4" t="s">
        <v>298</v>
      </c>
    </row>
    <row r="1329" customFormat="false" ht="12.75" hidden="false" customHeight="false" outlineLevel="0" collapsed="false">
      <c r="A1329" s="5" t="s">
        <v>181</v>
      </c>
      <c r="B1329" s="5" t="s">
        <v>297</v>
      </c>
      <c r="C1329" s="5" t="s">
        <v>1944</v>
      </c>
      <c r="D1329" s="4" t="s">
        <v>1945</v>
      </c>
      <c r="E1329" s="4" t="s">
        <v>89</v>
      </c>
      <c r="F1329" s="4" t="s">
        <v>298</v>
      </c>
    </row>
    <row r="1330" customFormat="false" ht="12.75" hidden="false" customHeight="false" outlineLevel="0" collapsed="false">
      <c r="A1330" s="5" t="s">
        <v>402</v>
      </c>
      <c r="B1330" s="5" t="s">
        <v>297</v>
      </c>
      <c r="C1330" s="5" t="s">
        <v>2294</v>
      </c>
      <c r="D1330" s="4" t="s">
        <v>2295</v>
      </c>
      <c r="E1330" s="4" t="s">
        <v>89</v>
      </c>
      <c r="F1330" s="4" t="s">
        <v>298</v>
      </c>
    </row>
    <row r="1331" customFormat="false" ht="12.75" hidden="false" customHeight="false" outlineLevel="0" collapsed="false">
      <c r="A1331" s="5" t="s">
        <v>252</v>
      </c>
      <c r="B1331" s="5" t="s">
        <v>297</v>
      </c>
      <c r="C1331" s="5" t="s">
        <v>1949</v>
      </c>
      <c r="D1331" s="4" t="s">
        <v>1950</v>
      </c>
      <c r="E1331" s="4" t="s">
        <v>89</v>
      </c>
      <c r="F1331" s="4" t="s">
        <v>298</v>
      </c>
    </row>
    <row r="1332" customFormat="false" ht="12.75" hidden="false" customHeight="false" outlineLevel="0" collapsed="false">
      <c r="A1332" s="5" t="s">
        <v>167</v>
      </c>
      <c r="B1332" s="5" t="s">
        <v>297</v>
      </c>
      <c r="C1332" s="5" t="s">
        <v>2296</v>
      </c>
      <c r="D1332" s="4" t="s">
        <v>2297</v>
      </c>
      <c r="E1332" s="4" t="s">
        <v>89</v>
      </c>
      <c r="F1332" s="4" t="s">
        <v>298</v>
      </c>
    </row>
    <row r="1333" customFormat="false" ht="12.75" hidden="false" customHeight="false" outlineLevel="0" collapsed="false">
      <c r="A1333" s="5" t="s">
        <v>162</v>
      </c>
      <c r="B1333" s="5" t="s">
        <v>297</v>
      </c>
      <c r="C1333" s="5" t="s">
        <v>1194</v>
      </c>
      <c r="D1333" s="4" t="s">
        <v>1195</v>
      </c>
      <c r="E1333" s="4" t="s">
        <v>89</v>
      </c>
      <c r="F1333" s="4" t="s">
        <v>298</v>
      </c>
    </row>
    <row r="1334" customFormat="false" ht="12.75" hidden="false" customHeight="false" outlineLevel="0" collapsed="false">
      <c r="A1334" s="5" t="s">
        <v>296</v>
      </c>
      <c r="B1334" s="5" t="s">
        <v>297</v>
      </c>
      <c r="C1334" s="5" t="s">
        <v>1196</v>
      </c>
      <c r="D1334" s="4" t="s">
        <v>1197</v>
      </c>
      <c r="E1334" s="4" t="s">
        <v>89</v>
      </c>
      <c r="F1334" s="4" t="s">
        <v>298</v>
      </c>
    </row>
    <row r="1336" customFormat="false" ht="18.75" hidden="false" customHeight="true" outlineLevel="0" collapsed="false">
      <c r="A1336" s="66" t="s">
        <v>2298</v>
      </c>
      <c r="B1336" s="66"/>
      <c r="C1336" s="66"/>
      <c r="D1336" s="66"/>
      <c r="E1336" s="66"/>
      <c r="F1336" s="66"/>
    </row>
    <row r="1337" customFormat="false" ht="12.75" hidden="false" customHeight="false" outlineLevel="0" collapsed="false">
      <c r="A1337" s="3" t="s">
        <v>385</v>
      </c>
      <c r="B1337" s="3" t="s">
        <v>5</v>
      </c>
      <c r="C1337" s="3" t="s">
        <v>386</v>
      </c>
      <c r="D1337" s="3" t="s">
        <v>387</v>
      </c>
      <c r="E1337" s="3" t="s">
        <v>388</v>
      </c>
      <c r="F1337" s="3" t="s">
        <v>389</v>
      </c>
    </row>
    <row r="1338" customFormat="false" ht="12.75" hidden="false" customHeight="false" outlineLevel="0" collapsed="false">
      <c r="A1338" s="5" t="s">
        <v>10</v>
      </c>
      <c r="B1338" s="4" t="s">
        <v>299</v>
      </c>
      <c r="C1338" s="5" t="s">
        <v>1142</v>
      </c>
      <c r="D1338" s="4" t="s">
        <v>1143</v>
      </c>
      <c r="E1338" s="4" t="s">
        <v>118</v>
      </c>
      <c r="F1338" s="4" t="s">
        <v>300</v>
      </c>
    </row>
    <row r="1339" customFormat="false" ht="12.75" hidden="false" customHeight="false" outlineLevel="0" collapsed="false">
      <c r="A1339" s="5" t="s">
        <v>187</v>
      </c>
      <c r="B1339" s="4" t="s">
        <v>299</v>
      </c>
      <c r="C1339" s="5" t="s">
        <v>1144</v>
      </c>
      <c r="D1339" s="4" t="s">
        <v>1145</v>
      </c>
      <c r="E1339" s="4" t="s">
        <v>118</v>
      </c>
      <c r="F1339" s="4" t="s">
        <v>300</v>
      </c>
    </row>
    <row r="1340" customFormat="false" ht="12.75" hidden="false" customHeight="false" outlineLevel="0" collapsed="false">
      <c r="A1340" s="5" t="s">
        <v>394</v>
      </c>
      <c r="B1340" s="4" t="s">
        <v>299</v>
      </c>
      <c r="C1340" s="5" t="s">
        <v>1251</v>
      </c>
      <c r="D1340" s="4" t="s">
        <v>1252</v>
      </c>
      <c r="E1340" s="4" t="s">
        <v>118</v>
      </c>
      <c r="F1340" s="4" t="s">
        <v>300</v>
      </c>
    </row>
    <row r="1341" customFormat="false" ht="12.75" hidden="false" customHeight="false" outlineLevel="0" collapsed="false">
      <c r="A1341" s="5" t="s">
        <v>397</v>
      </c>
      <c r="B1341" s="4" t="s">
        <v>299</v>
      </c>
      <c r="C1341" s="5" t="s">
        <v>1255</v>
      </c>
      <c r="D1341" s="4" t="s">
        <v>1256</v>
      </c>
      <c r="E1341" s="4" t="s">
        <v>118</v>
      </c>
      <c r="F1341" s="4" t="s">
        <v>300</v>
      </c>
    </row>
    <row r="1342" customFormat="false" ht="12.75" hidden="false" customHeight="false" outlineLevel="0" collapsed="false">
      <c r="A1342" s="5" t="s">
        <v>181</v>
      </c>
      <c r="B1342" s="4" t="s">
        <v>301</v>
      </c>
      <c r="C1342" s="5" t="s">
        <v>2019</v>
      </c>
      <c r="D1342" s="4" t="s">
        <v>2020</v>
      </c>
      <c r="E1342" s="4" t="s">
        <v>239</v>
      </c>
      <c r="F1342" s="4" t="s">
        <v>134</v>
      </c>
    </row>
    <row r="1343" customFormat="false" ht="12.75" hidden="false" customHeight="false" outlineLevel="0" collapsed="false">
      <c r="A1343" s="5" t="s">
        <v>402</v>
      </c>
      <c r="B1343" s="4" t="s">
        <v>301</v>
      </c>
      <c r="C1343" s="5" t="s">
        <v>2031</v>
      </c>
      <c r="D1343" s="4" t="s">
        <v>2032</v>
      </c>
      <c r="E1343" s="4" t="s">
        <v>239</v>
      </c>
      <c r="F1343" s="4" t="s">
        <v>134</v>
      </c>
    </row>
    <row r="1344" customFormat="false" ht="12.75" hidden="false" customHeight="false" outlineLevel="0" collapsed="false">
      <c r="A1344" s="5" t="s">
        <v>252</v>
      </c>
      <c r="B1344" s="4" t="s">
        <v>301</v>
      </c>
      <c r="C1344" s="5" t="s">
        <v>2041</v>
      </c>
      <c r="D1344" s="4" t="s">
        <v>2042</v>
      </c>
      <c r="E1344" s="4" t="s">
        <v>239</v>
      </c>
      <c r="F1344" s="4" t="s">
        <v>134</v>
      </c>
    </row>
    <row r="1345" customFormat="false" ht="12.75" hidden="false" customHeight="false" outlineLevel="0" collapsed="false">
      <c r="A1345" s="5" t="s">
        <v>167</v>
      </c>
      <c r="B1345" s="4" t="s">
        <v>301</v>
      </c>
      <c r="C1345" s="5" t="s">
        <v>905</v>
      </c>
      <c r="D1345" s="4" t="s">
        <v>906</v>
      </c>
      <c r="E1345" s="4" t="s">
        <v>63</v>
      </c>
      <c r="F1345" s="4" t="s">
        <v>119</v>
      </c>
    </row>
    <row r="1346" customFormat="false" ht="12.75" hidden="false" customHeight="false" outlineLevel="0" collapsed="false">
      <c r="A1346" s="5" t="s">
        <v>162</v>
      </c>
      <c r="B1346" s="4" t="s">
        <v>301</v>
      </c>
      <c r="C1346" s="5" t="s">
        <v>907</v>
      </c>
      <c r="D1346" s="4" t="s">
        <v>908</v>
      </c>
      <c r="E1346" s="4" t="s">
        <v>63</v>
      </c>
      <c r="F1346" s="4" t="s">
        <v>119</v>
      </c>
    </row>
    <row r="1347" customFormat="false" ht="24" hidden="false" customHeight="false" outlineLevel="0" collapsed="false">
      <c r="A1347" s="5" t="s">
        <v>296</v>
      </c>
      <c r="B1347" s="4" t="s">
        <v>302</v>
      </c>
      <c r="C1347" s="5" t="s">
        <v>1964</v>
      </c>
      <c r="D1347" s="4" t="s">
        <v>1965</v>
      </c>
      <c r="E1347" s="4" t="s">
        <v>228</v>
      </c>
      <c r="F1347" s="4" t="s">
        <v>303</v>
      </c>
    </row>
    <row r="1348" customFormat="false" ht="24" hidden="false" customHeight="false" outlineLevel="0" collapsed="false">
      <c r="A1348" s="5" t="s">
        <v>381</v>
      </c>
      <c r="B1348" s="4" t="s">
        <v>302</v>
      </c>
      <c r="C1348" s="5" t="s">
        <v>1984</v>
      </c>
      <c r="D1348" s="4" t="s">
        <v>1985</v>
      </c>
      <c r="E1348" s="4" t="s">
        <v>228</v>
      </c>
      <c r="F1348" s="4" t="s">
        <v>303</v>
      </c>
    </row>
    <row r="1349" customFormat="false" ht="12.75" hidden="false" customHeight="false" outlineLevel="0" collapsed="false">
      <c r="A1349" s="5" t="s">
        <v>248</v>
      </c>
      <c r="B1349" s="4" t="s">
        <v>302</v>
      </c>
      <c r="C1349" s="5" t="s">
        <v>945</v>
      </c>
      <c r="D1349" s="4" t="s">
        <v>946</v>
      </c>
      <c r="E1349" s="4" t="s">
        <v>71</v>
      </c>
      <c r="F1349" s="4" t="s">
        <v>68</v>
      </c>
    </row>
    <row r="1351" customFormat="false" ht="18.75" hidden="false" customHeight="true" outlineLevel="0" collapsed="false">
      <c r="A1351" s="66" t="s">
        <v>2299</v>
      </c>
      <c r="B1351" s="66"/>
      <c r="C1351" s="66"/>
      <c r="D1351" s="66"/>
      <c r="E1351" s="66"/>
      <c r="F1351" s="66"/>
    </row>
    <row r="1352" customFormat="false" ht="12.75" hidden="false" customHeight="false" outlineLevel="0" collapsed="false">
      <c r="A1352" s="3" t="s">
        <v>385</v>
      </c>
      <c r="B1352" s="3" t="s">
        <v>5</v>
      </c>
      <c r="C1352" s="3" t="s">
        <v>386</v>
      </c>
      <c r="D1352" s="3" t="s">
        <v>387</v>
      </c>
      <c r="E1352" s="3" t="s">
        <v>388</v>
      </c>
      <c r="F1352" s="3" t="s">
        <v>389</v>
      </c>
    </row>
    <row r="1353" customFormat="false" ht="12.75" hidden="false" customHeight="false" outlineLevel="0" collapsed="false">
      <c r="A1353" s="5" t="s">
        <v>10</v>
      </c>
      <c r="B1353" s="4" t="s">
        <v>305</v>
      </c>
      <c r="C1353" s="5" t="s">
        <v>1026</v>
      </c>
      <c r="D1353" s="4" t="s">
        <v>1027</v>
      </c>
      <c r="E1353" s="4" t="s">
        <v>83</v>
      </c>
      <c r="F1353" s="4" t="s">
        <v>306</v>
      </c>
    </row>
    <row r="1354" customFormat="false" ht="12.75" hidden="false" customHeight="false" outlineLevel="0" collapsed="false">
      <c r="A1354" s="5" t="s">
        <v>187</v>
      </c>
      <c r="B1354" s="4" t="s">
        <v>305</v>
      </c>
      <c r="C1354" s="5" t="s">
        <v>2095</v>
      </c>
      <c r="D1354" s="4" t="s">
        <v>2096</v>
      </c>
      <c r="E1354" s="4" t="s">
        <v>85</v>
      </c>
      <c r="F1354" s="4" t="s">
        <v>306</v>
      </c>
    </row>
    <row r="1356" customFormat="false" ht="18.75" hidden="false" customHeight="true" outlineLevel="0" collapsed="false">
      <c r="A1356" s="66" t="s">
        <v>2300</v>
      </c>
      <c r="B1356" s="66"/>
      <c r="C1356" s="66"/>
      <c r="D1356" s="66"/>
      <c r="E1356" s="66"/>
      <c r="F1356" s="66"/>
    </row>
    <row r="1357" customFormat="false" ht="12.75" hidden="false" customHeight="false" outlineLevel="0" collapsed="false">
      <c r="A1357" s="3" t="s">
        <v>385</v>
      </c>
      <c r="B1357" s="3" t="s">
        <v>5</v>
      </c>
      <c r="C1357" s="3" t="s">
        <v>386</v>
      </c>
      <c r="D1357" s="3" t="s">
        <v>387</v>
      </c>
      <c r="E1357" s="3" t="s">
        <v>388</v>
      </c>
      <c r="F1357" s="3" t="s">
        <v>389</v>
      </c>
    </row>
    <row r="1358" customFormat="false" ht="12.75" hidden="false" customHeight="false" outlineLevel="0" collapsed="false">
      <c r="A1358" s="5" t="s">
        <v>10</v>
      </c>
      <c r="B1358" s="4" t="s">
        <v>307</v>
      </c>
      <c r="C1358" s="5" t="s">
        <v>1326</v>
      </c>
      <c r="D1358" s="4" t="s">
        <v>1327</v>
      </c>
      <c r="E1358" s="4" t="s">
        <v>148</v>
      </c>
      <c r="F1358" s="4" t="s">
        <v>308</v>
      </c>
    </row>
    <row r="1359" customFormat="false" ht="12.75" hidden="false" customHeight="false" outlineLevel="0" collapsed="false">
      <c r="A1359" s="5" t="s">
        <v>187</v>
      </c>
      <c r="B1359" s="4" t="s">
        <v>307</v>
      </c>
      <c r="C1359" s="5" t="s">
        <v>1332</v>
      </c>
      <c r="D1359" s="4" t="s">
        <v>1333</v>
      </c>
      <c r="E1359" s="4" t="s">
        <v>148</v>
      </c>
      <c r="F1359" s="4" t="s">
        <v>308</v>
      </c>
    </row>
    <row r="1361" customFormat="false" ht="18.75" hidden="false" customHeight="true" outlineLevel="0" collapsed="false">
      <c r="A1361" s="66" t="s">
        <v>2301</v>
      </c>
      <c r="B1361" s="66"/>
      <c r="C1361" s="66"/>
      <c r="D1361" s="66"/>
      <c r="E1361" s="66"/>
      <c r="F1361" s="66"/>
    </row>
    <row r="1362" customFormat="false" ht="12.75" hidden="false" customHeight="false" outlineLevel="0" collapsed="false">
      <c r="A1362" s="3" t="s">
        <v>385</v>
      </c>
      <c r="B1362" s="3" t="s">
        <v>5</v>
      </c>
      <c r="C1362" s="3" t="s">
        <v>386</v>
      </c>
      <c r="D1362" s="3" t="s">
        <v>387</v>
      </c>
      <c r="E1362" s="3" t="s">
        <v>388</v>
      </c>
      <c r="F1362" s="3" t="s">
        <v>389</v>
      </c>
    </row>
    <row r="1363" customFormat="false" ht="12.75" hidden="false" customHeight="false" outlineLevel="0" collapsed="false">
      <c r="A1363" s="4" t="n">
        <v>1</v>
      </c>
      <c r="B1363" s="5" t="s">
        <v>310</v>
      </c>
      <c r="C1363" s="5" t="s">
        <v>2302</v>
      </c>
      <c r="D1363" s="4" t="s">
        <v>2303</v>
      </c>
      <c r="E1363" s="4" t="s">
        <v>46</v>
      </c>
      <c r="F1363" s="4" t="s">
        <v>311</v>
      </c>
    </row>
    <row r="1364" customFormat="false" ht="12.75" hidden="false" customHeight="false" outlineLevel="0" collapsed="false">
      <c r="A1364" s="4" t="n">
        <v>2</v>
      </c>
      <c r="B1364" s="5" t="s">
        <v>310</v>
      </c>
      <c r="C1364" s="5" t="s">
        <v>2304</v>
      </c>
      <c r="D1364" s="4" t="s">
        <v>2305</v>
      </c>
      <c r="E1364" s="4" t="s">
        <v>46</v>
      </c>
      <c r="F1364" s="4" t="s">
        <v>311</v>
      </c>
    </row>
    <row r="1365" customFormat="false" ht="12.75" hidden="false" customHeight="false" outlineLevel="0" collapsed="false">
      <c r="A1365" s="4" t="n">
        <v>3</v>
      </c>
      <c r="B1365" s="5" t="s">
        <v>310</v>
      </c>
      <c r="C1365" s="5" t="s">
        <v>1674</v>
      </c>
      <c r="D1365" s="4" t="s">
        <v>1675</v>
      </c>
      <c r="E1365" s="4" t="s">
        <v>46</v>
      </c>
      <c r="F1365" s="4" t="s">
        <v>311</v>
      </c>
    </row>
    <row r="1366" customFormat="false" ht="12.75" hidden="false" customHeight="false" outlineLevel="0" collapsed="false">
      <c r="A1366" s="4" t="n">
        <v>4</v>
      </c>
      <c r="B1366" s="5" t="s">
        <v>310</v>
      </c>
      <c r="C1366" s="5" t="s">
        <v>1676</v>
      </c>
      <c r="D1366" s="4" t="s">
        <v>1677</v>
      </c>
      <c r="E1366" s="4" t="s">
        <v>46</v>
      </c>
      <c r="F1366" s="4" t="s">
        <v>311</v>
      </c>
    </row>
    <row r="1367" customFormat="false" ht="12.75" hidden="false" customHeight="false" outlineLevel="0" collapsed="false">
      <c r="A1367" s="4" t="n">
        <v>5</v>
      </c>
      <c r="B1367" s="5" t="s">
        <v>310</v>
      </c>
      <c r="C1367" s="5" t="s">
        <v>1678</v>
      </c>
      <c r="D1367" s="4" t="s">
        <v>1679</v>
      </c>
      <c r="E1367" s="4" t="s">
        <v>46</v>
      </c>
      <c r="F1367" s="4" t="s">
        <v>311</v>
      </c>
    </row>
    <row r="1368" customFormat="false" ht="12.75" hidden="false" customHeight="false" outlineLevel="0" collapsed="false">
      <c r="A1368" s="4" t="n">
        <v>6</v>
      </c>
      <c r="B1368" s="5" t="s">
        <v>310</v>
      </c>
      <c r="C1368" s="5" t="s">
        <v>1680</v>
      </c>
      <c r="D1368" s="4" t="s">
        <v>1681</v>
      </c>
      <c r="E1368" s="4" t="s">
        <v>46</v>
      </c>
      <c r="F1368" s="4" t="s">
        <v>311</v>
      </c>
    </row>
    <row r="1369" customFormat="false" ht="12.75" hidden="false" customHeight="false" outlineLevel="0" collapsed="false">
      <c r="A1369" s="4" t="n">
        <v>7</v>
      </c>
      <c r="B1369" s="5" t="s">
        <v>310</v>
      </c>
      <c r="C1369" s="5" t="s">
        <v>1686</v>
      </c>
      <c r="D1369" s="4" t="s">
        <v>1687</v>
      </c>
      <c r="E1369" s="4" t="s">
        <v>46</v>
      </c>
      <c r="F1369" s="4" t="s">
        <v>311</v>
      </c>
    </row>
    <row r="1370" customFormat="false" ht="12.75" hidden="false" customHeight="false" outlineLevel="0" collapsed="false">
      <c r="A1370" s="4" t="n">
        <v>8</v>
      </c>
      <c r="B1370" s="5" t="s">
        <v>310</v>
      </c>
      <c r="C1370" s="5" t="s">
        <v>1690</v>
      </c>
      <c r="D1370" s="4" t="s">
        <v>1691</v>
      </c>
      <c r="E1370" s="4" t="s">
        <v>46</v>
      </c>
      <c r="F1370" s="4" t="s">
        <v>311</v>
      </c>
    </row>
    <row r="1371" customFormat="false" ht="12.75" hidden="false" customHeight="false" outlineLevel="0" collapsed="false">
      <c r="A1371" s="4" t="n">
        <v>9</v>
      </c>
      <c r="B1371" s="5" t="s">
        <v>310</v>
      </c>
      <c r="C1371" s="5" t="s">
        <v>2306</v>
      </c>
      <c r="D1371" s="4" t="s">
        <v>2307</v>
      </c>
      <c r="E1371" s="4" t="s">
        <v>46</v>
      </c>
      <c r="F1371" s="4" t="s">
        <v>311</v>
      </c>
    </row>
    <row r="1372" customFormat="false" ht="12.75" hidden="false" customHeight="false" outlineLevel="0" collapsed="false">
      <c r="A1372" s="4" t="n">
        <v>10</v>
      </c>
      <c r="B1372" s="5" t="s">
        <v>310</v>
      </c>
      <c r="C1372" s="5" t="s">
        <v>1692</v>
      </c>
      <c r="D1372" s="4" t="s">
        <v>1693</v>
      </c>
      <c r="E1372" s="4" t="s">
        <v>46</v>
      </c>
      <c r="F1372" s="4" t="s">
        <v>311</v>
      </c>
    </row>
    <row r="1373" customFormat="false" ht="12.75" hidden="false" customHeight="false" outlineLevel="0" collapsed="false">
      <c r="A1373" s="4" t="n">
        <v>11</v>
      </c>
      <c r="B1373" s="5" t="s">
        <v>310</v>
      </c>
      <c r="C1373" s="5" t="s">
        <v>1698</v>
      </c>
      <c r="D1373" s="4" t="s">
        <v>1699</v>
      </c>
      <c r="E1373" s="4" t="s">
        <v>46</v>
      </c>
      <c r="F1373" s="4" t="s">
        <v>311</v>
      </c>
    </row>
    <row r="1374" customFormat="false" ht="12.75" hidden="false" customHeight="false" outlineLevel="0" collapsed="false">
      <c r="A1374" s="4" t="n">
        <v>12</v>
      </c>
      <c r="B1374" s="5" t="s">
        <v>310</v>
      </c>
      <c r="C1374" s="5" t="s">
        <v>2308</v>
      </c>
      <c r="D1374" s="4" t="s">
        <v>2309</v>
      </c>
      <c r="E1374" s="4" t="s">
        <v>46</v>
      </c>
      <c r="F1374" s="4" t="s">
        <v>311</v>
      </c>
    </row>
    <row r="1375" customFormat="false" ht="12.75" hidden="false" customHeight="false" outlineLevel="0" collapsed="false">
      <c r="A1375" s="4" t="n">
        <v>13</v>
      </c>
      <c r="B1375" s="5" t="s">
        <v>310</v>
      </c>
      <c r="C1375" s="5" t="s">
        <v>1700</v>
      </c>
      <c r="D1375" s="4" t="s">
        <v>1701</v>
      </c>
      <c r="E1375" s="4" t="s">
        <v>46</v>
      </c>
      <c r="F1375" s="4" t="s">
        <v>311</v>
      </c>
    </row>
    <row r="1376" customFormat="false" ht="12.75" hidden="false" customHeight="false" outlineLevel="0" collapsed="false">
      <c r="A1376" s="4" t="n">
        <v>14</v>
      </c>
      <c r="B1376" s="5" t="s">
        <v>310</v>
      </c>
      <c r="C1376" s="5" t="s">
        <v>1706</v>
      </c>
      <c r="D1376" s="4" t="s">
        <v>1707</v>
      </c>
      <c r="E1376" s="4" t="s">
        <v>46</v>
      </c>
      <c r="F1376" s="4" t="s">
        <v>311</v>
      </c>
    </row>
    <row r="1377" customFormat="false" ht="12.75" hidden="false" customHeight="false" outlineLevel="0" collapsed="false">
      <c r="A1377" s="4" t="n">
        <v>15</v>
      </c>
      <c r="B1377" s="5" t="s">
        <v>310</v>
      </c>
      <c r="C1377" s="5" t="s">
        <v>1712</v>
      </c>
      <c r="D1377" s="4" t="s">
        <v>1713</v>
      </c>
      <c r="E1377" s="4" t="s">
        <v>46</v>
      </c>
      <c r="F1377" s="4" t="s">
        <v>311</v>
      </c>
    </row>
    <row r="1378" customFormat="false" ht="12.75" hidden="false" customHeight="false" outlineLevel="0" collapsed="false">
      <c r="A1378" s="4" t="n">
        <v>16</v>
      </c>
      <c r="B1378" s="5" t="s">
        <v>310</v>
      </c>
      <c r="C1378" s="5" t="s">
        <v>1714</v>
      </c>
      <c r="D1378" s="4" t="s">
        <v>1715</v>
      </c>
      <c r="E1378" s="4" t="s">
        <v>46</v>
      </c>
      <c r="F1378" s="4" t="s">
        <v>311</v>
      </c>
    </row>
    <row r="1379" customFormat="false" ht="12.75" hidden="false" customHeight="false" outlineLevel="0" collapsed="false">
      <c r="A1379" s="4" t="n">
        <v>17</v>
      </c>
      <c r="B1379" s="5" t="s">
        <v>310</v>
      </c>
      <c r="C1379" s="5" t="s">
        <v>773</v>
      </c>
      <c r="D1379" s="4" t="s">
        <v>774</v>
      </c>
      <c r="E1379" s="4" t="s">
        <v>46</v>
      </c>
      <c r="F1379" s="4" t="s">
        <v>311</v>
      </c>
    </row>
    <row r="1380" customFormat="false" ht="12.75" hidden="false" customHeight="false" outlineLevel="0" collapsed="false">
      <c r="A1380" s="4" t="n">
        <v>18</v>
      </c>
      <c r="B1380" s="5" t="s">
        <v>310</v>
      </c>
      <c r="C1380" s="5" t="s">
        <v>775</v>
      </c>
      <c r="D1380" s="4" t="s">
        <v>776</v>
      </c>
      <c r="E1380" s="4" t="s">
        <v>46</v>
      </c>
      <c r="F1380" s="4" t="s">
        <v>311</v>
      </c>
    </row>
    <row r="1381" customFormat="false" ht="12.75" hidden="false" customHeight="false" outlineLevel="0" collapsed="false">
      <c r="A1381" s="4" t="n">
        <v>19</v>
      </c>
      <c r="B1381" s="5" t="s">
        <v>310</v>
      </c>
      <c r="C1381" s="5" t="s">
        <v>526</v>
      </c>
      <c r="D1381" s="4" t="s">
        <v>527</v>
      </c>
      <c r="E1381" s="4" t="s">
        <v>28</v>
      </c>
      <c r="F1381" s="4" t="s">
        <v>312</v>
      </c>
    </row>
    <row r="1382" customFormat="false" ht="12.75" hidden="false" customHeight="false" outlineLevel="0" collapsed="false">
      <c r="A1382" s="4" t="n">
        <v>20</v>
      </c>
      <c r="B1382" s="5" t="s">
        <v>310</v>
      </c>
      <c r="C1382" s="5" t="s">
        <v>1453</v>
      </c>
      <c r="D1382" s="4" t="s">
        <v>1454</v>
      </c>
      <c r="E1382" s="4" t="s">
        <v>28</v>
      </c>
      <c r="F1382" s="4" t="s">
        <v>312</v>
      </c>
    </row>
    <row r="1383" customFormat="false" ht="12.75" hidden="false" customHeight="false" outlineLevel="0" collapsed="false">
      <c r="A1383" s="4" t="n">
        <v>21</v>
      </c>
      <c r="B1383" s="5" t="s">
        <v>310</v>
      </c>
      <c r="C1383" s="5" t="s">
        <v>1456</v>
      </c>
      <c r="D1383" s="4" t="s">
        <v>1457</v>
      </c>
      <c r="E1383" s="4" t="s">
        <v>28</v>
      </c>
      <c r="F1383" s="4" t="s">
        <v>312</v>
      </c>
    </row>
    <row r="1384" customFormat="false" ht="12.75" hidden="false" customHeight="false" outlineLevel="0" collapsed="false">
      <c r="A1384" s="4" t="n">
        <v>22</v>
      </c>
      <c r="B1384" s="5" t="s">
        <v>310</v>
      </c>
      <c r="C1384" s="5" t="s">
        <v>528</v>
      </c>
      <c r="D1384" s="4" t="s">
        <v>529</v>
      </c>
      <c r="E1384" s="4" t="s">
        <v>28</v>
      </c>
      <c r="F1384" s="4" t="s">
        <v>312</v>
      </c>
    </row>
    <row r="1385" customFormat="false" ht="12.75" hidden="false" customHeight="false" outlineLevel="0" collapsed="false">
      <c r="A1385" s="4" t="n">
        <v>23</v>
      </c>
      <c r="B1385" s="5" t="s">
        <v>310</v>
      </c>
      <c r="C1385" s="5" t="s">
        <v>530</v>
      </c>
      <c r="D1385" s="4" t="s">
        <v>531</v>
      </c>
      <c r="E1385" s="4" t="s">
        <v>28</v>
      </c>
      <c r="F1385" s="4" t="s">
        <v>312</v>
      </c>
    </row>
    <row r="1386" customFormat="false" ht="12.75" hidden="false" customHeight="false" outlineLevel="0" collapsed="false">
      <c r="A1386" s="4" t="n">
        <v>24</v>
      </c>
      <c r="B1386" s="5" t="s">
        <v>310</v>
      </c>
      <c r="C1386" s="5" t="s">
        <v>1468</v>
      </c>
      <c r="D1386" s="4" t="s">
        <v>1469</v>
      </c>
      <c r="E1386" s="4" t="s">
        <v>28</v>
      </c>
      <c r="F1386" s="4" t="s">
        <v>312</v>
      </c>
    </row>
    <row r="1387" customFormat="false" ht="12.75" hidden="false" customHeight="false" outlineLevel="0" collapsed="false">
      <c r="A1387" s="4" t="n">
        <v>25</v>
      </c>
      <c r="B1387" s="5" t="s">
        <v>310</v>
      </c>
      <c r="C1387" s="5" t="s">
        <v>2310</v>
      </c>
      <c r="D1387" s="4" t="s">
        <v>2311</v>
      </c>
      <c r="E1387" s="4" t="s">
        <v>28</v>
      </c>
      <c r="F1387" s="4" t="s">
        <v>312</v>
      </c>
    </row>
    <row r="1388" customFormat="false" ht="12.75" hidden="false" customHeight="false" outlineLevel="0" collapsed="false">
      <c r="A1388" s="4" t="n">
        <v>26</v>
      </c>
      <c r="B1388" s="5" t="s">
        <v>310</v>
      </c>
      <c r="C1388" s="5" t="s">
        <v>1474</v>
      </c>
      <c r="D1388" s="4" t="s">
        <v>1475</v>
      </c>
      <c r="E1388" s="4" t="s">
        <v>28</v>
      </c>
      <c r="F1388" s="4" t="s">
        <v>312</v>
      </c>
    </row>
    <row r="1389" customFormat="false" ht="12.75" hidden="false" customHeight="false" outlineLevel="0" collapsed="false">
      <c r="A1389" s="4" t="n">
        <v>27</v>
      </c>
      <c r="B1389" s="5" t="s">
        <v>310</v>
      </c>
      <c r="C1389" s="5" t="s">
        <v>536</v>
      </c>
      <c r="D1389" s="4" t="s">
        <v>537</v>
      </c>
      <c r="E1389" s="4" t="s">
        <v>28</v>
      </c>
      <c r="F1389" s="4" t="s">
        <v>312</v>
      </c>
    </row>
    <row r="1390" customFormat="false" ht="18.75" hidden="false" customHeight="true" outlineLevel="0" collapsed="false">
      <c r="A1390" s="66" t="s">
        <v>2312</v>
      </c>
      <c r="B1390" s="66"/>
      <c r="C1390" s="66"/>
      <c r="D1390" s="66"/>
      <c r="E1390" s="66"/>
      <c r="F1390" s="66"/>
    </row>
    <row r="1391" customFormat="false" ht="12.75" hidden="false" customHeight="false" outlineLevel="0" collapsed="false">
      <c r="A1391" s="3" t="s">
        <v>385</v>
      </c>
      <c r="B1391" s="3" t="s">
        <v>5</v>
      </c>
      <c r="C1391" s="3" t="s">
        <v>386</v>
      </c>
      <c r="D1391" s="3" t="s">
        <v>387</v>
      </c>
      <c r="E1391" s="3" t="s">
        <v>388</v>
      </c>
      <c r="F1391" s="3" t="s">
        <v>389</v>
      </c>
    </row>
    <row r="1392" customFormat="false" ht="12.75" hidden="false" customHeight="false" outlineLevel="0" collapsed="false">
      <c r="A1392" s="4" t="n">
        <v>1</v>
      </c>
      <c r="B1392" s="5" t="s">
        <v>310</v>
      </c>
      <c r="C1392" s="5" t="s">
        <v>1478</v>
      </c>
      <c r="D1392" s="4" t="s">
        <v>1479</v>
      </c>
      <c r="E1392" s="4" t="s">
        <v>30</v>
      </c>
      <c r="F1392" s="4" t="s">
        <v>312</v>
      </c>
    </row>
    <row r="1393" customFormat="false" ht="12.75" hidden="false" customHeight="false" outlineLevel="0" collapsed="false">
      <c r="A1393" s="4" t="n">
        <v>2</v>
      </c>
      <c r="B1393" s="5" t="s">
        <v>310</v>
      </c>
      <c r="C1393" s="5" t="s">
        <v>1480</v>
      </c>
      <c r="D1393" s="4" t="s">
        <v>1481</v>
      </c>
      <c r="E1393" s="4" t="s">
        <v>30</v>
      </c>
      <c r="F1393" s="4" t="s">
        <v>312</v>
      </c>
    </row>
    <row r="1394" customFormat="false" ht="12.75" hidden="false" customHeight="false" outlineLevel="0" collapsed="false">
      <c r="A1394" s="4" t="n">
        <v>3</v>
      </c>
      <c r="B1394" s="5" t="s">
        <v>310</v>
      </c>
      <c r="C1394" s="5" t="s">
        <v>1482</v>
      </c>
      <c r="D1394" s="4" t="s">
        <v>1483</v>
      </c>
      <c r="E1394" s="4" t="s">
        <v>30</v>
      </c>
      <c r="F1394" s="4" t="s">
        <v>312</v>
      </c>
    </row>
    <row r="1395" customFormat="false" ht="12.75" hidden="false" customHeight="false" outlineLevel="0" collapsed="false">
      <c r="A1395" s="4" t="n">
        <v>4</v>
      </c>
      <c r="B1395" s="5" t="s">
        <v>310</v>
      </c>
      <c r="C1395" s="5" t="s">
        <v>1484</v>
      </c>
      <c r="D1395" s="4" t="s">
        <v>1485</v>
      </c>
      <c r="E1395" s="4" t="s">
        <v>30</v>
      </c>
      <c r="F1395" s="4" t="s">
        <v>312</v>
      </c>
    </row>
    <row r="1396" customFormat="false" ht="12.75" hidden="false" customHeight="false" outlineLevel="0" collapsed="false">
      <c r="A1396" s="4" t="n">
        <v>5</v>
      </c>
      <c r="B1396" s="5" t="s">
        <v>310</v>
      </c>
      <c r="C1396" s="5" t="s">
        <v>1486</v>
      </c>
      <c r="D1396" s="4" t="s">
        <v>1487</v>
      </c>
      <c r="E1396" s="4" t="s">
        <v>30</v>
      </c>
      <c r="F1396" s="4" t="s">
        <v>312</v>
      </c>
    </row>
    <row r="1397" customFormat="false" ht="12.75" hidden="false" customHeight="false" outlineLevel="0" collapsed="false">
      <c r="A1397" s="4" t="n">
        <v>6</v>
      </c>
      <c r="B1397" s="5" t="s">
        <v>310</v>
      </c>
      <c r="C1397" s="5" t="s">
        <v>1488</v>
      </c>
      <c r="D1397" s="4" t="s">
        <v>1489</v>
      </c>
      <c r="E1397" s="4" t="s">
        <v>30</v>
      </c>
      <c r="F1397" s="4" t="s">
        <v>312</v>
      </c>
    </row>
    <row r="1398" customFormat="false" ht="12.75" hidden="false" customHeight="false" outlineLevel="0" collapsed="false">
      <c r="A1398" s="4" t="n">
        <v>7</v>
      </c>
      <c r="B1398" s="5" t="s">
        <v>310</v>
      </c>
      <c r="C1398" s="5" t="s">
        <v>538</v>
      </c>
      <c r="D1398" s="4" t="s">
        <v>539</v>
      </c>
      <c r="E1398" s="4" t="s">
        <v>30</v>
      </c>
      <c r="F1398" s="4" t="s">
        <v>312</v>
      </c>
    </row>
    <row r="1399" customFormat="false" ht="12.75" hidden="false" customHeight="false" outlineLevel="0" collapsed="false">
      <c r="A1399" s="4" t="n">
        <v>8</v>
      </c>
      <c r="B1399" s="5" t="s">
        <v>310</v>
      </c>
      <c r="C1399" s="5" t="s">
        <v>1490</v>
      </c>
      <c r="D1399" s="4" t="s">
        <v>1491</v>
      </c>
      <c r="E1399" s="4" t="s">
        <v>30</v>
      </c>
      <c r="F1399" s="4" t="s">
        <v>312</v>
      </c>
    </row>
    <row r="1400" customFormat="false" ht="12.75" hidden="false" customHeight="false" outlineLevel="0" collapsed="false">
      <c r="A1400" s="4" t="n">
        <v>9</v>
      </c>
      <c r="B1400" s="5" t="s">
        <v>310</v>
      </c>
      <c r="C1400" s="5" t="s">
        <v>2313</v>
      </c>
      <c r="D1400" s="4" t="s">
        <v>2314</v>
      </c>
      <c r="E1400" s="4" t="s">
        <v>30</v>
      </c>
      <c r="F1400" s="4" t="s">
        <v>312</v>
      </c>
    </row>
    <row r="1401" customFormat="false" ht="12.75" hidden="false" customHeight="false" outlineLevel="0" collapsed="false">
      <c r="A1401" s="4" t="n">
        <v>10</v>
      </c>
      <c r="B1401" s="5" t="s">
        <v>310</v>
      </c>
      <c r="C1401" s="5" t="s">
        <v>1492</v>
      </c>
      <c r="D1401" s="4" t="s">
        <v>1493</v>
      </c>
      <c r="E1401" s="4" t="s">
        <v>30</v>
      </c>
      <c r="F1401" s="4" t="s">
        <v>312</v>
      </c>
    </row>
    <row r="1402" customFormat="false" ht="12.75" hidden="false" customHeight="false" outlineLevel="0" collapsed="false">
      <c r="A1402" s="4" t="n">
        <v>11</v>
      </c>
      <c r="B1402" s="5" t="s">
        <v>310</v>
      </c>
      <c r="C1402" s="5" t="s">
        <v>1494</v>
      </c>
      <c r="D1402" s="4" t="s">
        <v>1495</v>
      </c>
      <c r="E1402" s="4" t="s">
        <v>30</v>
      </c>
      <c r="F1402" s="4" t="s">
        <v>312</v>
      </c>
    </row>
    <row r="1403" customFormat="false" ht="12.75" hidden="false" customHeight="false" outlineLevel="0" collapsed="false">
      <c r="A1403" s="4" t="n">
        <v>12</v>
      </c>
      <c r="B1403" s="5" t="s">
        <v>310</v>
      </c>
      <c r="C1403" s="5" t="s">
        <v>2315</v>
      </c>
      <c r="D1403" s="4" t="s">
        <v>2196</v>
      </c>
      <c r="E1403" s="4" t="s">
        <v>30</v>
      </c>
      <c r="F1403" s="4" t="s">
        <v>312</v>
      </c>
    </row>
    <row r="1404" customFormat="false" ht="12.75" hidden="false" customHeight="false" outlineLevel="0" collapsed="false">
      <c r="A1404" s="4" t="n">
        <v>13</v>
      </c>
      <c r="B1404" s="5" t="s">
        <v>310</v>
      </c>
      <c r="C1404" s="5" t="s">
        <v>2316</v>
      </c>
      <c r="D1404" s="4" t="s">
        <v>2317</v>
      </c>
      <c r="E1404" s="4" t="s">
        <v>30</v>
      </c>
      <c r="F1404" s="4" t="s">
        <v>312</v>
      </c>
    </row>
    <row r="1405" customFormat="false" ht="12.75" hidden="false" customHeight="false" outlineLevel="0" collapsed="false">
      <c r="A1405" s="4" t="n">
        <v>14</v>
      </c>
      <c r="B1405" s="5" t="s">
        <v>310</v>
      </c>
      <c r="C1405" s="5" t="s">
        <v>1505</v>
      </c>
      <c r="D1405" s="4" t="s">
        <v>1506</v>
      </c>
      <c r="E1405" s="4" t="s">
        <v>30</v>
      </c>
      <c r="F1405" s="4" t="s">
        <v>312</v>
      </c>
    </row>
    <row r="1406" customFormat="false" ht="12.75" hidden="false" customHeight="false" outlineLevel="0" collapsed="false">
      <c r="A1406" s="4" t="n">
        <v>15</v>
      </c>
      <c r="B1406" s="5" t="s">
        <v>310</v>
      </c>
      <c r="C1406" s="5" t="s">
        <v>540</v>
      </c>
      <c r="D1406" s="4" t="s">
        <v>541</v>
      </c>
      <c r="E1406" s="4" t="s">
        <v>30</v>
      </c>
      <c r="F1406" s="4" t="s">
        <v>312</v>
      </c>
    </row>
    <row r="1407" customFormat="false" ht="12.75" hidden="false" customHeight="false" outlineLevel="0" collapsed="false">
      <c r="A1407" s="4" t="n">
        <v>16</v>
      </c>
      <c r="B1407" s="5" t="s">
        <v>310</v>
      </c>
      <c r="C1407" s="5" t="s">
        <v>1507</v>
      </c>
      <c r="D1407" s="4" t="s">
        <v>1508</v>
      </c>
      <c r="E1407" s="4" t="s">
        <v>30</v>
      </c>
      <c r="F1407" s="4" t="s">
        <v>312</v>
      </c>
    </row>
    <row r="1408" customFormat="false" ht="12.75" hidden="false" customHeight="false" outlineLevel="0" collapsed="false">
      <c r="A1408" s="4" t="n">
        <v>17</v>
      </c>
      <c r="B1408" s="5" t="s">
        <v>310</v>
      </c>
      <c r="C1408" s="5" t="s">
        <v>1509</v>
      </c>
      <c r="D1408" s="4" t="s">
        <v>1510</v>
      </c>
      <c r="E1408" s="4" t="s">
        <v>30</v>
      </c>
      <c r="F1408" s="4" t="s">
        <v>312</v>
      </c>
    </row>
    <row r="1409" customFormat="false" ht="12.75" hidden="false" customHeight="false" outlineLevel="0" collapsed="false">
      <c r="A1409" s="4" t="n">
        <v>18</v>
      </c>
      <c r="B1409" s="5" t="s">
        <v>310</v>
      </c>
      <c r="C1409" s="5" t="s">
        <v>1511</v>
      </c>
      <c r="D1409" s="4" t="s">
        <v>1512</v>
      </c>
      <c r="E1409" s="4" t="s">
        <v>30</v>
      </c>
      <c r="F1409" s="4" t="s">
        <v>312</v>
      </c>
    </row>
    <row r="1410" customFormat="false" ht="12.75" hidden="false" customHeight="false" outlineLevel="0" collapsed="false">
      <c r="A1410" s="4" t="n">
        <v>19</v>
      </c>
      <c r="B1410" s="5" t="s">
        <v>310</v>
      </c>
      <c r="C1410" s="5" t="s">
        <v>1532</v>
      </c>
      <c r="D1410" s="4" t="s">
        <v>1533</v>
      </c>
      <c r="E1410" s="4" t="s">
        <v>30</v>
      </c>
      <c r="F1410" s="4" t="s">
        <v>312</v>
      </c>
    </row>
    <row r="1411" customFormat="false" ht="12.75" hidden="false" customHeight="false" outlineLevel="0" collapsed="false">
      <c r="A1411" s="4" t="n">
        <v>20</v>
      </c>
      <c r="B1411" s="5" t="s">
        <v>310</v>
      </c>
      <c r="C1411" s="5" t="s">
        <v>1534</v>
      </c>
      <c r="D1411" s="4" t="s">
        <v>1535</v>
      </c>
      <c r="E1411" s="4" t="s">
        <v>30</v>
      </c>
      <c r="F1411" s="4" t="s">
        <v>312</v>
      </c>
    </row>
    <row r="1412" customFormat="false" ht="12.75" hidden="false" customHeight="false" outlineLevel="0" collapsed="false">
      <c r="A1412" s="4" t="n">
        <v>21</v>
      </c>
      <c r="B1412" s="5" t="s">
        <v>310</v>
      </c>
      <c r="C1412" s="5" t="s">
        <v>542</v>
      </c>
      <c r="D1412" s="4" t="s">
        <v>543</v>
      </c>
      <c r="E1412" s="4" t="s">
        <v>30</v>
      </c>
      <c r="F1412" s="4" t="s">
        <v>312</v>
      </c>
    </row>
    <row r="1413" customFormat="false" ht="12.75" hidden="false" customHeight="false" outlineLevel="0" collapsed="false">
      <c r="A1413" s="4" t="n">
        <v>22</v>
      </c>
      <c r="B1413" s="5" t="s">
        <v>310</v>
      </c>
      <c r="C1413" s="5" t="s">
        <v>1537</v>
      </c>
      <c r="D1413" s="4" t="s">
        <v>1538</v>
      </c>
      <c r="E1413" s="4" t="s">
        <v>30</v>
      </c>
      <c r="F1413" s="4" t="s">
        <v>312</v>
      </c>
    </row>
    <row r="1414" customFormat="false" ht="12.75" hidden="false" customHeight="false" outlineLevel="0" collapsed="false">
      <c r="A1414" s="4" t="n">
        <v>23</v>
      </c>
      <c r="B1414" s="5" t="s">
        <v>310</v>
      </c>
      <c r="C1414" s="5" t="s">
        <v>1541</v>
      </c>
      <c r="D1414" s="4" t="s">
        <v>1542</v>
      </c>
      <c r="E1414" s="4" t="s">
        <v>31</v>
      </c>
      <c r="F1414" s="4" t="s">
        <v>312</v>
      </c>
    </row>
    <row r="1415" customFormat="false" ht="12.75" hidden="false" customHeight="false" outlineLevel="0" collapsed="false">
      <c r="A1415" s="4" t="n">
        <v>24</v>
      </c>
      <c r="B1415" s="5" t="s">
        <v>310</v>
      </c>
      <c r="C1415" s="5" t="s">
        <v>2318</v>
      </c>
      <c r="D1415" s="4" t="s">
        <v>2319</v>
      </c>
      <c r="E1415" s="4" t="s">
        <v>31</v>
      </c>
      <c r="F1415" s="4" t="s">
        <v>312</v>
      </c>
    </row>
    <row r="1416" customFormat="false" ht="12.75" hidden="false" customHeight="false" outlineLevel="0" collapsed="false">
      <c r="A1416" s="4" t="n">
        <v>25</v>
      </c>
      <c r="B1416" s="5" t="s">
        <v>310</v>
      </c>
      <c r="C1416" s="5" t="s">
        <v>1545</v>
      </c>
      <c r="D1416" s="4" t="s">
        <v>1546</v>
      </c>
      <c r="E1416" s="4" t="s">
        <v>31</v>
      </c>
      <c r="F1416" s="4" t="s">
        <v>312</v>
      </c>
    </row>
    <row r="1417" customFormat="false" ht="12.75" hidden="false" customHeight="false" outlineLevel="0" collapsed="false">
      <c r="A1417" s="4" t="n">
        <v>26</v>
      </c>
      <c r="B1417" s="5" t="s">
        <v>310</v>
      </c>
      <c r="C1417" s="5" t="s">
        <v>1547</v>
      </c>
      <c r="D1417" s="4" t="s">
        <v>1548</v>
      </c>
      <c r="E1417" s="4" t="s">
        <v>31</v>
      </c>
      <c r="F1417" s="4" t="s">
        <v>312</v>
      </c>
    </row>
    <row r="1418" customFormat="false" ht="12.75" hidden="false" customHeight="false" outlineLevel="0" collapsed="false">
      <c r="A1418" s="4" t="n">
        <v>27</v>
      </c>
      <c r="B1418" s="5" t="s">
        <v>310</v>
      </c>
      <c r="C1418" s="5" t="s">
        <v>1549</v>
      </c>
      <c r="D1418" s="4" t="s">
        <v>1550</v>
      </c>
      <c r="E1418" s="4" t="s">
        <v>31</v>
      </c>
      <c r="F1418" s="4" t="s">
        <v>312</v>
      </c>
    </row>
    <row r="1419" customFormat="false" ht="12.75" hidden="false" customHeight="false" outlineLevel="0" collapsed="false">
      <c r="A1419" s="4" t="n">
        <v>28</v>
      </c>
      <c r="B1419" s="5" t="s">
        <v>310</v>
      </c>
      <c r="C1419" s="5" t="s">
        <v>1551</v>
      </c>
      <c r="D1419" s="4" t="s">
        <v>1552</v>
      </c>
      <c r="E1419" s="4" t="s">
        <v>31</v>
      </c>
      <c r="F1419" s="4" t="s">
        <v>312</v>
      </c>
    </row>
    <row r="1420" customFormat="false" ht="12.75" hidden="false" customHeight="false" outlineLevel="0" collapsed="false">
      <c r="A1420" s="4" t="n">
        <v>29</v>
      </c>
      <c r="B1420" s="5" t="s">
        <v>310</v>
      </c>
      <c r="C1420" s="5" t="s">
        <v>1553</v>
      </c>
      <c r="D1420" s="4" t="s">
        <v>1554</v>
      </c>
      <c r="E1420" s="4" t="s">
        <v>31</v>
      </c>
      <c r="F1420" s="4" t="s">
        <v>312</v>
      </c>
    </row>
    <row r="1421" customFormat="false" ht="12.75" hidden="false" customHeight="false" outlineLevel="0" collapsed="false">
      <c r="A1421" s="4" t="n">
        <v>30</v>
      </c>
      <c r="B1421" s="5" t="s">
        <v>310</v>
      </c>
      <c r="C1421" s="5" t="s">
        <v>1555</v>
      </c>
      <c r="D1421" s="4" t="s">
        <v>1556</v>
      </c>
      <c r="E1421" s="4" t="s">
        <v>31</v>
      </c>
      <c r="F1421" s="4" t="s">
        <v>312</v>
      </c>
    </row>
    <row r="1422" customFormat="false" ht="12.75" hidden="false" customHeight="false" outlineLevel="0" collapsed="false">
      <c r="A1422" s="4" t="n">
        <v>31</v>
      </c>
      <c r="B1422" s="5" t="s">
        <v>310</v>
      </c>
      <c r="C1422" s="5" t="s">
        <v>1559</v>
      </c>
      <c r="D1422" s="4" t="s">
        <v>1560</v>
      </c>
      <c r="E1422" s="4" t="s">
        <v>31</v>
      </c>
      <c r="F1422" s="4" t="s">
        <v>312</v>
      </c>
    </row>
    <row r="1423" customFormat="false" ht="12.75" hidden="false" customHeight="false" outlineLevel="0" collapsed="false">
      <c r="A1423" s="4" t="n">
        <v>32</v>
      </c>
      <c r="B1423" s="5" t="s">
        <v>310</v>
      </c>
      <c r="C1423" s="5" t="s">
        <v>550</v>
      </c>
      <c r="D1423" s="4" t="s">
        <v>551</v>
      </c>
      <c r="E1423" s="4" t="s">
        <v>31</v>
      </c>
      <c r="F1423" s="4" t="s">
        <v>312</v>
      </c>
    </row>
    <row r="1424" customFormat="false" ht="12.75" hidden="false" customHeight="false" outlineLevel="0" collapsed="false">
      <c r="A1424" s="4" t="n">
        <v>33</v>
      </c>
      <c r="B1424" s="5" t="s">
        <v>310</v>
      </c>
      <c r="C1424" s="5" t="s">
        <v>552</v>
      </c>
      <c r="D1424" s="4" t="s">
        <v>553</v>
      </c>
      <c r="E1424" s="4" t="s">
        <v>31</v>
      </c>
      <c r="F1424" s="4" t="s">
        <v>312</v>
      </c>
    </row>
    <row r="1425" customFormat="false" ht="12.75" hidden="false" customHeight="false" outlineLevel="0" collapsed="false">
      <c r="A1425" s="4" t="n">
        <v>34</v>
      </c>
      <c r="B1425" s="5" t="s">
        <v>310</v>
      </c>
      <c r="C1425" s="5" t="s">
        <v>1563</v>
      </c>
      <c r="D1425" s="4" t="s">
        <v>1564</v>
      </c>
      <c r="E1425" s="4" t="s">
        <v>31</v>
      </c>
      <c r="F1425" s="4" t="s">
        <v>312</v>
      </c>
    </row>
    <row r="1426" customFormat="false" ht="12.75" hidden="false" customHeight="false" outlineLevel="0" collapsed="false">
      <c r="A1426" s="4" t="n">
        <v>35</v>
      </c>
      <c r="B1426" s="5" t="s">
        <v>310</v>
      </c>
      <c r="C1426" s="5" t="s">
        <v>1565</v>
      </c>
      <c r="D1426" s="4" t="s">
        <v>1566</v>
      </c>
      <c r="E1426" s="4" t="s">
        <v>31</v>
      </c>
      <c r="F1426" s="4" t="s">
        <v>312</v>
      </c>
    </row>
    <row r="1427" customFormat="false" ht="12.75" hidden="false" customHeight="false" outlineLevel="0" collapsed="false">
      <c r="A1427" s="4" t="n">
        <v>36</v>
      </c>
      <c r="B1427" s="5" t="s">
        <v>310</v>
      </c>
      <c r="C1427" s="5" t="s">
        <v>2320</v>
      </c>
      <c r="D1427" s="4" t="s">
        <v>2321</v>
      </c>
      <c r="E1427" s="4" t="s">
        <v>31</v>
      </c>
      <c r="F1427" s="4" t="s">
        <v>312</v>
      </c>
    </row>
    <row r="1428" customFormat="false" ht="12.75" hidden="false" customHeight="false" outlineLevel="0" collapsed="false">
      <c r="A1428" s="4" t="n">
        <v>37</v>
      </c>
      <c r="B1428" s="5" t="s">
        <v>310</v>
      </c>
      <c r="C1428" s="5" t="s">
        <v>1569</v>
      </c>
      <c r="D1428" s="4" t="s">
        <v>1570</v>
      </c>
      <c r="E1428" s="4" t="s">
        <v>31</v>
      </c>
      <c r="F1428" s="4" t="s">
        <v>312</v>
      </c>
    </row>
    <row r="1429" customFormat="false" ht="12.75" hidden="false" customHeight="false" outlineLevel="0" collapsed="false">
      <c r="A1429" s="4" t="n">
        <v>38</v>
      </c>
      <c r="B1429" s="5" t="s">
        <v>310</v>
      </c>
      <c r="C1429" s="5" t="s">
        <v>1571</v>
      </c>
      <c r="D1429" s="4" t="s">
        <v>1572</v>
      </c>
      <c r="E1429" s="4" t="s">
        <v>31</v>
      </c>
      <c r="F1429" s="4" t="s">
        <v>312</v>
      </c>
    </row>
    <row r="1430" customFormat="false" ht="18.75" hidden="false" customHeight="true" outlineLevel="0" collapsed="false">
      <c r="A1430" s="66" t="s">
        <v>2322</v>
      </c>
      <c r="B1430" s="66"/>
      <c r="C1430" s="66"/>
      <c r="D1430" s="66"/>
      <c r="E1430" s="66"/>
      <c r="F1430" s="66"/>
    </row>
    <row r="1431" customFormat="false" ht="12.75" hidden="false" customHeight="false" outlineLevel="0" collapsed="false">
      <c r="A1431" s="3" t="s">
        <v>385</v>
      </c>
      <c r="B1431" s="3" t="s">
        <v>5</v>
      </c>
      <c r="C1431" s="3" t="s">
        <v>386</v>
      </c>
      <c r="D1431" s="3" t="s">
        <v>387</v>
      </c>
      <c r="E1431" s="3" t="s">
        <v>388</v>
      </c>
      <c r="F1431" s="3" t="s">
        <v>389</v>
      </c>
    </row>
    <row r="1432" customFormat="false" ht="12.75" hidden="false" customHeight="false" outlineLevel="0" collapsed="false">
      <c r="A1432" s="4" t="n">
        <v>1</v>
      </c>
      <c r="B1432" s="5" t="s">
        <v>310</v>
      </c>
      <c r="C1432" s="5" t="s">
        <v>558</v>
      </c>
      <c r="D1432" s="4" t="s">
        <v>559</v>
      </c>
      <c r="E1432" s="4" t="s">
        <v>32</v>
      </c>
      <c r="F1432" s="4" t="s">
        <v>312</v>
      </c>
    </row>
    <row r="1433" customFormat="false" ht="12.75" hidden="false" customHeight="false" outlineLevel="0" collapsed="false">
      <c r="A1433" s="4" t="n">
        <v>2</v>
      </c>
      <c r="B1433" s="5" t="s">
        <v>310</v>
      </c>
      <c r="C1433" s="5" t="s">
        <v>560</v>
      </c>
      <c r="D1433" s="4" t="s">
        <v>561</v>
      </c>
      <c r="E1433" s="4" t="s">
        <v>32</v>
      </c>
      <c r="F1433" s="4" t="s">
        <v>312</v>
      </c>
    </row>
    <row r="1434" customFormat="false" ht="12.75" hidden="false" customHeight="false" outlineLevel="0" collapsed="false">
      <c r="A1434" s="4" t="n">
        <v>3</v>
      </c>
      <c r="B1434" s="5" t="s">
        <v>310</v>
      </c>
      <c r="C1434" s="5" t="s">
        <v>1584</v>
      </c>
      <c r="D1434" s="4" t="s">
        <v>1585</v>
      </c>
      <c r="E1434" s="4" t="s">
        <v>32</v>
      </c>
      <c r="F1434" s="4" t="s">
        <v>312</v>
      </c>
    </row>
    <row r="1435" customFormat="false" ht="12.75" hidden="false" customHeight="false" outlineLevel="0" collapsed="false">
      <c r="A1435" s="4" t="n">
        <v>4</v>
      </c>
      <c r="B1435" s="5" t="s">
        <v>310</v>
      </c>
      <c r="C1435" s="5" t="s">
        <v>1586</v>
      </c>
      <c r="D1435" s="4" t="s">
        <v>1587</v>
      </c>
      <c r="E1435" s="4" t="s">
        <v>32</v>
      </c>
      <c r="F1435" s="4" t="s">
        <v>312</v>
      </c>
    </row>
    <row r="1436" customFormat="false" ht="12.75" hidden="false" customHeight="false" outlineLevel="0" collapsed="false">
      <c r="A1436" s="4" t="n">
        <v>5</v>
      </c>
      <c r="B1436" s="5" t="s">
        <v>310</v>
      </c>
      <c r="C1436" s="5" t="s">
        <v>1590</v>
      </c>
      <c r="D1436" s="4" t="s">
        <v>1591</v>
      </c>
      <c r="E1436" s="4" t="s">
        <v>32</v>
      </c>
      <c r="F1436" s="4" t="s">
        <v>312</v>
      </c>
    </row>
    <row r="1437" customFormat="false" ht="12.75" hidden="false" customHeight="false" outlineLevel="0" collapsed="false">
      <c r="A1437" s="4" t="n">
        <v>6</v>
      </c>
      <c r="B1437" s="5" t="s">
        <v>310</v>
      </c>
      <c r="C1437" s="5" t="s">
        <v>2323</v>
      </c>
      <c r="D1437" s="4" t="s">
        <v>2324</v>
      </c>
      <c r="E1437" s="4" t="s">
        <v>32</v>
      </c>
      <c r="F1437" s="4" t="s">
        <v>312</v>
      </c>
    </row>
    <row r="1438" customFormat="false" ht="12.75" hidden="false" customHeight="false" outlineLevel="0" collapsed="false">
      <c r="A1438" s="4" t="n">
        <v>7</v>
      </c>
      <c r="B1438" s="5" t="s">
        <v>310</v>
      </c>
      <c r="C1438" s="5" t="s">
        <v>644</v>
      </c>
      <c r="D1438" s="4" t="s">
        <v>645</v>
      </c>
      <c r="E1438" s="4" t="s">
        <v>32</v>
      </c>
      <c r="F1438" s="4" t="s">
        <v>312</v>
      </c>
    </row>
    <row r="1439" customFormat="false" ht="12.75" hidden="false" customHeight="false" outlineLevel="0" collapsed="false">
      <c r="A1439" s="4" t="n">
        <v>8</v>
      </c>
      <c r="B1439" s="5" t="s">
        <v>310</v>
      </c>
      <c r="C1439" s="5" t="s">
        <v>1600</v>
      </c>
      <c r="D1439" s="4" t="s">
        <v>1601</v>
      </c>
      <c r="E1439" s="4" t="s">
        <v>32</v>
      </c>
      <c r="F1439" s="4" t="s">
        <v>312</v>
      </c>
    </row>
    <row r="1440" customFormat="false" ht="12.75" hidden="false" customHeight="false" outlineLevel="0" collapsed="false">
      <c r="A1440" s="4" t="n">
        <v>9</v>
      </c>
      <c r="B1440" s="5" t="s">
        <v>310</v>
      </c>
      <c r="C1440" s="5" t="s">
        <v>650</v>
      </c>
      <c r="D1440" s="4" t="s">
        <v>651</v>
      </c>
      <c r="E1440" s="4" t="s">
        <v>40</v>
      </c>
      <c r="F1440" s="4" t="s">
        <v>314</v>
      </c>
    </row>
    <row r="1441" customFormat="false" ht="12.75" hidden="false" customHeight="false" outlineLevel="0" collapsed="false">
      <c r="A1441" s="4" t="n">
        <v>10</v>
      </c>
      <c r="B1441" s="5" t="s">
        <v>310</v>
      </c>
      <c r="C1441" s="5" t="s">
        <v>658</v>
      </c>
      <c r="D1441" s="4" t="s">
        <v>659</v>
      </c>
      <c r="E1441" s="4" t="s">
        <v>40</v>
      </c>
      <c r="F1441" s="4" t="s">
        <v>314</v>
      </c>
    </row>
    <row r="1442" customFormat="false" ht="12.75" hidden="false" customHeight="false" outlineLevel="0" collapsed="false">
      <c r="A1442" s="4" t="n">
        <v>11</v>
      </c>
      <c r="B1442" s="5" t="s">
        <v>310</v>
      </c>
      <c r="C1442" s="5" t="s">
        <v>1602</v>
      </c>
      <c r="D1442" s="4" t="s">
        <v>1603</v>
      </c>
      <c r="E1442" s="4" t="s">
        <v>40</v>
      </c>
      <c r="F1442" s="4" t="s">
        <v>314</v>
      </c>
    </row>
    <row r="1443" customFormat="false" ht="12.75" hidden="false" customHeight="false" outlineLevel="0" collapsed="false">
      <c r="A1443" s="4" t="n">
        <v>12</v>
      </c>
      <c r="B1443" s="5" t="s">
        <v>310</v>
      </c>
      <c r="C1443" s="5" t="s">
        <v>668</v>
      </c>
      <c r="D1443" s="4" t="s">
        <v>669</v>
      </c>
      <c r="E1443" s="4" t="s">
        <v>40</v>
      </c>
      <c r="F1443" s="4" t="s">
        <v>314</v>
      </c>
    </row>
    <row r="1444" customFormat="false" ht="12.75" hidden="false" customHeight="false" outlineLevel="0" collapsed="false">
      <c r="A1444" s="4" t="n">
        <v>13</v>
      </c>
      <c r="B1444" s="5" t="s">
        <v>310</v>
      </c>
      <c r="C1444" s="5" t="s">
        <v>1607</v>
      </c>
      <c r="D1444" s="4" t="s">
        <v>1608</v>
      </c>
      <c r="E1444" s="4" t="s">
        <v>40</v>
      </c>
      <c r="F1444" s="4" t="s">
        <v>314</v>
      </c>
    </row>
    <row r="1445" customFormat="false" ht="12.75" hidden="false" customHeight="false" outlineLevel="0" collapsed="false">
      <c r="A1445" s="4" t="n">
        <v>14</v>
      </c>
      <c r="B1445" s="5" t="s">
        <v>310</v>
      </c>
      <c r="C1445" s="5" t="s">
        <v>1609</v>
      </c>
      <c r="D1445" s="4" t="s">
        <v>1610</v>
      </c>
      <c r="E1445" s="4" t="s">
        <v>40</v>
      </c>
      <c r="F1445" s="4" t="s">
        <v>314</v>
      </c>
    </row>
    <row r="1446" customFormat="false" ht="12.75" hidden="false" customHeight="false" outlineLevel="0" collapsed="false">
      <c r="A1446" s="4" t="n">
        <v>15</v>
      </c>
      <c r="B1446" s="5" t="s">
        <v>310</v>
      </c>
      <c r="C1446" s="5" t="s">
        <v>1515</v>
      </c>
      <c r="D1446" s="4" t="s">
        <v>1516</v>
      </c>
      <c r="E1446" s="4" t="s">
        <v>33</v>
      </c>
      <c r="F1446" s="4" t="s">
        <v>311</v>
      </c>
    </row>
    <row r="1447" customFormat="false" ht="12.75" hidden="false" customHeight="false" outlineLevel="0" collapsed="false">
      <c r="A1447" s="4" t="n">
        <v>16</v>
      </c>
      <c r="B1447" s="5" t="s">
        <v>310</v>
      </c>
      <c r="C1447" s="5" t="s">
        <v>1517</v>
      </c>
      <c r="D1447" s="4" t="s">
        <v>1518</v>
      </c>
      <c r="E1447" s="4" t="s">
        <v>33</v>
      </c>
      <c r="F1447" s="4" t="s">
        <v>311</v>
      </c>
    </row>
    <row r="1448" customFormat="false" ht="12.75" hidden="false" customHeight="false" outlineLevel="0" collapsed="false">
      <c r="A1448" s="4" t="n">
        <v>17</v>
      </c>
      <c r="B1448" s="5" t="s">
        <v>310</v>
      </c>
      <c r="C1448" s="5" t="s">
        <v>2325</v>
      </c>
      <c r="D1448" s="4" t="s">
        <v>2326</v>
      </c>
      <c r="E1448" s="4" t="s">
        <v>33</v>
      </c>
      <c r="F1448" s="4" t="s">
        <v>311</v>
      </c>
    </row>
    <row r="1449" customFormat="false" ht="12.75" hidden="false" customHeight="false" outlineLevel="0" collapsed="false">
      <c r="A1449" s="4" t="n">
        <v>18</v>
      </c>
      <c r="B1449" s="5" t="s">
        <v>310</v>
      </c>
      <c r="C1449" s="5" t="s">
        <v>583</v>
      </c>
      <c r="D1449" s="4" t="s">
        <v>584</v>
      </c>
      <c r="E1449" s="4" t="s">
        <v>35</v>
      </c>
      <c r="F1449" s="4" t="s">
        <v>311</v>
      </c>
    </row>
    <row r="1450" customFormat="false" ht="12.75" hidden="false" customHeight="false" outlineLevel="0" collapsed="false">
      <c r="A1450" s="4" t="n">
        <v>19</v>
      </c>
      <c r="B1450" s="5" t="s">
        <v>310</v>
      </c>
      <c r="C1450" s="5" t="s">
        <v>2327</v>
      </c>
      <c r="D1450" s="4" t="s">
        <v>2328</v>
      </c>
      <c r="E1450" s="4" t="s">
        <v>35</v>
      </c>
      <c r="F1450" s="4" t="s">
        <v>311</v>
      </c>
    </row>
    <row r="1451" customFormat="false" ht="12.75" hidden="false" customHeight="false" outlineLevel="0" collapsed="false">
      <c r="A1451" s="4" t="n">
        <v>20</v>
      </c>
      <c r="B1451" s="5" t="s">
        <v>310</v>
      </c>
      <c r="C1451" s="5" t="s">
        <v>2329</v>
      </c>
      <c r="D1451" s="4" t="s">
        <v>2330</v>
      </c>
      <c r="E1451" s="4" t="s">
        <v>35</v>
      </c>
      <c r="F1451" s="4" t="s">
        <v>311</v>
      </c>
    </row>
    <row r="1452" customFormat="false" ht="12.75" hidden="false" customHeight="false" outlineLevel="0" collapsed="false">
      <c r="A1452" s="4" t="n">
        <v>21</v>
      </c>
      <c r="B1452" s="5" t="s">
        <v>310</v>
      </c>
      <c r="C1452" s="5" t="s">
        <v>585</v>
      </c>
      <c r="D1452" s="4" t="s">
        <v>586</v>
      </c>
      <c r="E1452" s="4" t="s">
        <v>35</v>
      </c>
      <c r="F1452" s="4" t="s">
        <v>311</v>
      </c>
    </row>
    <row r="1453" customFormat="false" ht="12.75" hidden="false" customHeight="false" outlineLevel="0" collapsed="false">
      <c r="A1453" s="4" t="n">
        <v>22</v>
      </c>
      <c r="B1453" s="5" t="s">
        <v>310</v>
      </c>
      <c r="C1453" s="5" t="s">
        <v>587</v>
      </c>
      <c r="D1453" s="4" t="s">
        <v>588</v>
      </c>
      <c r="E1453" s="4" t="s">
        <v>35</v>
      </c>
      <c r="F1453" s="4" t="s">
        <v>311</v>
      </c>
    </row>
    <row r="1454" customFormat="false" ht="12.75" hidden="false" customHeight="false" outlineLevel="0" collapsed="false">
      <c r="A1454" s="4" t="n">
        <v>23</v>
      </c>
      <c r="B1454" s="5" t="s">
        <v>310</v>
      </c>
      <c r="C1454" s="5" t="s">
        <v>589</v>
      </c>
      <c r="D1454" s="4" t="s">
        <v>590</v>
      </c>
      <c r="E1454" s="4" t="s">
        <v>35</v>
      </c>
      <c r="F1454" s="4" t="s">
        <v>311</v>
      </c>
    </row>
    <row r="1455" customFormat="false" ht="12.75" hidden="false" customHeight="false" outlineLevel="0" collapsed="false">
      <c r="A1455" s="4" t="n">
        <v>24</v>
      </c>
      <c r="B1455" s="5" t="s">
        <v>310</v>
      </c>
      <c r="C1455" s="5" t="s">
        <v>2331</v>
      </c>
      <c r="D1455" s="4" t="s">
        <v>2332</v>
      </c>
      <c r="E1455" s="4" t="s">
        <v>35</v>
      </c>
      <c r="F1455" s="4" t="s">
        <v>311</v>
      </c>
    </row>
    <row r="1456" customFormat="false" ht="12.75" hidden="false" customHeight="false" outlineLevel="0" collapsed="false">
      <c r="A1456" s="4" t="n">
        <v>25</v>
      </c>
      <c r="B1456" s="5" t="s">
        <v>310</v>
      </c>
      <c r="C1456" s="5" t="s">
        <v>2333</v>
      </c>
      <c r="D1456" s="4" t="s">
        <v>2334</v>
      </c>
      <c r="E1456" s="4" t="s">
        <v>35</v>
      </c>
      <c r="F1456" s="4" t="s">
        <v>311</v>
      </c>
    </row>
    <row r="1457" customFormat="false" ht="12.75" hidden="false" customHeight="false" outlineLevel="0" collapsed="false">
      <c r="A1457" s="4" t="n">
        <v>26</v>
      </c>
      <c r="B1457" s="5" t="s">
        <v>310</v>
      </c>
      <c r="C1457" s="5" t="s">
        <v>595</v>
      </c>
      <c r="D1457" s="4" t="s">
        <v>596</v>
      </c>
      <c r="E1457" s="4" t="s">
        <v>35</v>
      </c>
      <c r="F1457" s="4" t="s">
        <v>311</v>
      </c>
    </row>
    <row r="1458" customFormat="false" ht="12.75" hidden="false" customHeight="false" outlineLevel="0" collapsed="false">
      <c r="A1458" s="4" t="n">
        <v>27</v>
      </c>
      <c r="B1458" s="5" t="s">
        <v>310</v>
      </c>
      <c r="C1458" s="5" t="s">
        <v>597</v>
      </c>
      <c r="D1458" s="4" t="s">
        <v>598</v>
      </c>
      <c r="E1458" s="4" t="s">
        <v>35</v>
      </c>
      <c r="F1458" s="4" t="s">
        <v>311</v>
      </c>
    </row>
    <row r="1459" customFormat="false" ht="12.75" hidden="false" customHeight="false" outlineLevel="0" collapsed="false">
      <c r="A1459" s="4" t="n">
        <v>28</v>
      </c>
      <c r="B1459" s="5" t="s">
        <v>310</v>
      </c>
      <c r="C1459" s="5" t="s">
        <v>2335</v>
      </c>
      <c r="D1459" s="4" t="s">
        <v>2336</v>
      </c>
      <c r="E1459" s="4" t="s">
        <v>35</v>
      </c>
      <c r="F1459" s="4" t="s">
        <v>311</v>
      </c>
    </row>
    <row r="1460" customFormat="false" ht="12.75" hidden="false" customHeight="false" outlineLevel="0" collapsed="false">
      <c r="A1460" s="4" t="n">
        <v>29</v>
      </c>
      <c r="B1460" s="5" t="s">
        <v>310</v>
      </c>
      <c r="C1460" s="5" t="s">
        <v>599</v>
      </c>
      <c r="D1460" s="4" t="s">
        <v>600</v>
      </c>
      <c r="E1460" s="4" t="s">
        <v>35</v>
      </c>
      <c r="F1460" s="4" t="s">
        <v>311</v>
      </c>
    </row>
    <row r="1461" customFormat="false" ht="12.75" hidden="false" customHeight="false" outlineLevel="0" collapsed="false">
      <c r="A1461" s="4" t="n">
        <v>30</v>
      </c>
      <c r="B1461" s="5" t="s">
        <v>310</v>
      </c>
      <c r="C1461" s="5" t="s">
        <v>2337</v>
      </c>
      <c r="D1461" s="4" t="s">
        <v>2338</v>
      </c>
      <c r="E1461" s="4" t="s">
        <v>35</v>
      </c>
      <c r="F1461" s="4" t="s">
        <v>311</v>
      </c>
    </row>
    <row r="1462" customFormat="false" ht="12.75" hidden="false" customHeight="false" outlineLevel="0" collapsed="false">
      <c r="A1462" s="4" t="n">
        <v>31</v>
      </c>
      <c r="B1462" s="5" t="s">
        <v>310</v>
      </c>
      <c r="C1462" s="5" t="s">
        <v>2339</v>
      </c>
      <c r="D1462" s="4" t="s">
        <v>2340</v>
      </c>
      <c r="E1462" s="4" t="s">
        <v>35</v>
      </c>
      <c r="F1462" s="4" t="s">
        <v>311</v>
      </c>
    </row>
    <row r="1463" customFormat="false" ht="12.75" hidden="false" customHeight="false" outlineLevel="0" collapsed="false">
      <c r="A1463" s="4" t="n">
        <v>32</v>
      </c>
      <c r="B1463" s="5" t="s">
        <v>310</v>
      </c>
      <c r="C1463" s="5" t="s">
        <v>2341</v>
      </c>
      <c r="D1463" s="4" t="s">
        <v>2342</v>
      </c>
      <c r="E1463" s="4" t="s">
        <v>35</v>
      </c>
      <c r="F1463" s="4" t="s">
        <v>311</v>
      </c>
    </row>
    <row r="1464" customFormat="false" ht="12.75" hidden="false" customHeight="false" outlineLevel="0" collapsed="false">
      <c r="A1464" s="4" t="n">
        <v>33</v>
      </c>
      <c r="B1464" s="5" t="s">
        <v>310</v>
      </c>
      <c r="C1464" s="5" t="s">
        <v>2343</v>
      </c>
      <c r="D1464" s="4" t="s">
        <v>2344</v>
      </c>
      <c r="E1464" s="4" t="s">
        <v>35</v>
      </c>
      <c r="F1464" s="4" t="s">
        <v>311</v>
      </c>
    </row>
    <row r="1465" customFormat="false" ht="18.75" hidden="false" customHeight="true" outlineLevel="0" collapsed="false">
      <c r="A1465" s="66" t="s">
        <v>2345</v>
      </c>
      <c r="B1465" s="66"/>
      <c r="C1465" s="66"/>
      <c r="D1465" s="66"/>
      <c r="E1465" s="66"/>
      <c r="F1465" s="66"/>
    </row>
    <row r="1466" customFormat="false" ht="12.75" hidden="false" customHeight="false" outlineLevel="0" collapsed="false">
      <c r="A1466" s="3" t="s">
        <v>385</v>
      </c>
      <c r="B1466" s="3" t="s">
        <v>5</v>
      </c>
      <c r="C1466" s="3" t="s">
        <v>386</v>
      </c>
      <c r="D1466" s="3" t="s">
        <v>387</v>
      </c>
      <c r="E1466" s="3" t="s">
        <v>388</v>
      </c>
      <c r="F1466" s="3" t="s">
        <v>389</v>
      </c>
    </row>
    <row r="1467" customFormat="false" ht="12.75" hidden="false" customHeight="false" outlineLevel="0" collapsed="false">
      <c r="A1467" s="4" t="n">
        <v>1</v>
      </c>
      <c r="B1467" s="5" t="s">
        <v>310</v>
      </c>
      <c r="C1467" s="5" t="s">
        <v>603</v>
      </c>
      <c r="D1467" s="4" t="s">
        <v>604</v>
      </c>
      <c r="E1467" s="4" t="s">
        <v>36</v>
      </c>
      <c r="F1467" s="4" t="s">
        <v>311</v>
      </c>
    </row>
    <row r="1468" customFormat="false" ht="12.75" hidden="false" customHeight="false" outlineLevel="0" collapsed="false">
      <c r="A1468" s="4" t="n">
        <v>2</v>
      </c>
      <c r="B1468" s="5" t="s">
        <v>310</v>
      </c>
      <c r="C1468" s="5" t="s">
        <v>605</v>
      </c>
      <c r="D1468" s="4" t="s">
        <v>606</v>
      </c>
      <c r="E1468" s="4" t="s">
        <v>36</v>
      </c>
      <c r="F1468" s="4" t="s">
        <v>311</v>
      </c>
    </row>
    <row r="1469" customFormat="false" ht="12.75" hidden="false" customHeight="false" outlineLevel="0" collapsed="false">
      <c r="A1469" s="4" t="n">
        <v>3</v>
      </c>
      <c r="B1469" s="5" t="s">
        <v>310</v>
      </c>
      <c r="C1469" s="5" t="s">
        <v>607</v>
      </c>
      <c r="D1469" s="4" t="s">
        <v>608</v>
      </c>
      <c r="E1469" s="4" t="s">
        <v>36</v>
      </c>
      <c r="F1469" s="4" t="s">
        <v>311</v>
      </c>
    </row>
    <row r="1470" customFormat="false" ht="12.75" hidden="false" customHeight="false" outlineLevel="0" collapsed="false">
      <c r="A1470" s="4" t="n">
        <v>4</v>
      </c>
      <c r="B1470" s="5" t="s">
        <v>310</v>
      </c>
      <c r="C1470" s="5" t="s">
        <v>609</v>
      </c>
      <c r="D1470" s="4" t="s">
        <v>610</v>
      </c>
      <c r="E1470" s="4" t="s">
        <v>36</v>
      </c>
      <c r="F1470" s="4" t="s">
        <v>311</v>
      </c>
    </row>
    <row r="1471" customFormat="false" ht="12.75" hidden="false" customHeight="false" outlineLevel="0" collapsed="false">
      <c r="A1471" s="4" t="n">
        <v>5</v>
      </c>
      <c r="B1471" s="5" t="s">
        <v>310</v>
      </c>
      <c r="C1471" s="5" t="s">
        <v>611</v>
      </c>
      <c r="D1471" s="4" t="s">
        <v>612</v>
      </c>
      <c r="E1471" s="4" t="s">
        <v>36</v>
      </c>
      <c r="F1471" s="4" t="s">
        <v>311</v>
      </c>
    </row>
    <row r="1472" customFormat="false" ht="12.75" hidden="false" customHeight="false" outlineLevel="0" collapsed="false">
      <c r="A1472" s="4" t="n">
        <v>6</v>
      </c>
      <c r="B1472" s="5" t="s">
        <v>310</v>
      </c>
      <c r="C1472" s="5" t="s">
        <v>613</v>
      </c>
      <c r="D1472" s="4" t="s">
        <v>614</v>
      </c>
      <c r="E1472" s="4" t="s">
        <v>36</v>
      </c>
      <c r="F1472" s="4" t="s">
        <v>311</v>
      </c>
    </row>
    <row r="1473" customFormat="false" ht="12.75" hidden="false" customHeight="false" outlineLevel="0" collapsed="false">
      <c r="A1473" s="4" t="n">
        <v>7</v>
      </c>
      <c r="B1473" s="5" t="s">
        <v>310</v>
      </c>
      <c r="C1473" s="5" t="s">
        <v>615</v>
      </c>
      <c r="D1473" s="4" t="s">
        <v>616</v>
      </c>
      <c r="E1473" s="4" t="s">
        <v>36</v>
      </c>
      <c r="F1473" s="4" t="s">
        <v>311</v>
      </c>
    </row>
    <row r="1474" customFormat="false" ht="12.75" hidden="false" customHeight="false" outlineLevel="0" collapsed="false">
      <c r="A1474" s="4" t="n">
        <v>8</v>
      </c>
      <c r="B1474" s="5" t="s">
        <v>310</v>
      </c>
      <c r="C1474" s="5" t="s">
        <v>617</v>
      </c>
      <c r="D1474" s="4" t="s">
        <v>618</v>
      </c>
      <c r="E1474" s="4" t="s">
        <v>36</v>
      </c>
      <c r="F1474" s="4" t="s">
        <v>311</v>
      </c>
    </row>
    <row r="1475" customFormat="false" ht="12.75" hidden="false" customHeight="false" outlineLevel="0" collapsed="false">
      <c r="A1475" s="4" t="n">
        <v>9</v>
      </c>
      <c r="B1475" s="5" t="s">
        <v>310</v>
      </c>
      <c r="C1475" s="5" t="s">
        <v>619</v>
      </c>
      <c r="D1475" s="4" t="s">
        <v>620</v>
      </c>
      <c r="E1475" s="4" t="s">
        <v>36</v>
      </c>
      <c r="F1475" s="4" t="s">
        <v>311</v>
      </c>
    </row>
    <row r="1476" customFormat="false" ht="12.75" hidden="false" customHeight="false" outlineLevel="0" collapsed="false">
      <c r="A1476" s="4" t="n">
        <v>10</v>
      </c>
      <c r="B1476" s="5" t="s">
        <v>310</v>
      </c>
      <c r="C1476" s="5" t="s">
        <v>1634</v>
      </c>
      <c r="D1476" s="4" t="s">
        <v>1635</v>
      </c>
      <c r="E1476" s="4" t="s">
        <v>41</v>
      </c>
      <c r="F1476" s="4" t="s">
        <v>315</v>
      </c>
    </row>
    <row r="1477" customFormat="false" ht="12.75" hidden="false" customHeight="false" outlineLevel="0" collapsed="false">
      <c r="A1477" s="4" t="n">
        <v>11</v>
      </c>
      <c r="B1477" s="5" t="s">
        <v>310</v>
      </c>
      <c r="C1477" s="5" t="s">
        <v>686</v>
      </c>
      <c r="D1477" s="4" t="s">
        <v>687</v>
      </c>
      <c r="E1477" s="4" t="s">
        <v>41</v>
      </c>
      <c r="F1477" s="4" t="s">
        <v>315</v>
      </c>
    </row>
    <row r="1478" customFormat="false" ht="12.75" hidden="false" customHeight="false" outlineLevel="0" collapsed="false">
      <c r="A1478" s="4" t="n">
        <v>12</v>
      </c>
      <c r="B1478" s="5" t="s">
        <v>310</v>
      </c>
      <c r="C1478" s="5" t="s">
        <v>1638</v>
      </c>
      <c r="D1478" s="4" t="s">
        <v>1639</v>
      </c>
      <c r="E1478" s="4" t="s">
        <v>41</v>
      </c>
      <c r="F1478" s="4" t="s">
        <v>315</v>
      </c>
    </row>
    <row r="1479" customFormat="false" ht="12.75" hidden="false" customHeight="false" outlineLevel="0" collapsed="false">
      <c r="A1479" s="4" t="n">
        <v>13</v>
      </c>
      <c r="B1479" s="5" t="s">
        <v>310</v>
      </c>
      <c r="C1479" s="5" t="s">
        <v>688</v>
      </c>
      <c r="D1479" s="4" t="s">
        <v>689</v>
      </c>
      <c r="E1479" s="4" t="s">
        <v>41</v>
      </c>
      <c r="F1479" s="4" t="s">
        <v>315</v>
      </c>
    </row>
    <row r="1480" customFormat="false" ht="12.75" hidden="false" customHeight="false" outlineLevel="0" collapsed="false">
      <c r="A1480" s="4" t="n">
        <v>14</v>
      </c>
      <c r="B1480" s="5" t="s">
        <v>310</v>
      </c>
      <c r="C1480" s="5" t="s">
        <v>692</v>
      </c>
      <c r="D1480" s="4" t="s">
        <v>693</v>
      </c>
      <c r="E1480" s="4" t="s">
        <v>41</v>
      </c>
      <c r="F1480" s="4" t="s">
        <v>315</v>
      </c>
    </row>
    <row r="1481" customFormat="false" ht="12.75" hidden="false" customHeight="false" outlineLevel="0" collapsed="false">
      <c r="A1481" s="4" t="n">
        <v>15</v>
      </c>
      <c r="B1481" s="5" t="s">
        <v>310</v>
      </c>
      <c r="C1481" s="5" t="s">
        <v>698</v>
      </c>
      <c r="D1481" s="4" t="s">
        <v>699</v>
      </c>
      <c r="E1481" s="4" t="s">
        <v>41</v>
      </c>
      <c r="F1481" s="4" t="s">
        <v>315</v>
      </c>
    </row>
    <row r="1482" customFormat="false" ht="12.75" hidden="false" customHeight="false" outlineLevel="0" collapsed="false">
      <c r="A1482" s="4" t="n">
        <v>16</v>
      </c>
      <c r="B1482" s="5" t="s">
        <v>310</v>
      </c>
      <c r="C1482" s="5" t="s">
        <v>1650</v>
      </c>
      <c r="D1482" s="4" t="s">
        <v>1651</v>
      </c>
      <c r="E1482" s="4" t="s">
        <v>41</v>
      </c>
      <c r="F1482" s="4" t="s">
        <v>315</v>
      </c>
    </row>
    <row r="1483" customFormat="false" ht="12.75" hidden="false" customHeight="false" outlineLevel="0" collapsed="false">
      <c r="A1483" s="4" t="n">
        <v>17</v>
      </c>
      <c r="B1483" s="5" t="s">
        <v>310</v>
      </c>
      <c r="C1483" s="5" t="s">
        <v>1652</v>
      </c>
      <c r="D1483" s="4" t="s">
        <v>1653</v>
      </c>
      <c r="E1483" s="4" t="s">
        <v>41</v>
      </c>
      <c r="F1483" s="4" t="s">
        <v>315</v>
      </c>
    </row>
    <row r="1484" customFormat="false" ht="12.75" hidden="false" customHeight="false" outlineLevel="0" collapsed="false">
      <c r="A1484" s="4" t="n">
        <v>18</v>
      </c>
      <c r="B1484" s="5" t="s">
        <v>310</v>
      </c>
      <c r="C1484" s="5" t="s">
        <v>708</v>
      </c>
      <c r="D1484" s="4" t="s">
        <v>709</v>
      </c>
      <c r="E1484" s="4" t="s">
        <v>41</v>
      </c>
      <c r="F1484" s="4" t="s">
        <v>315</v>
      </c>
    </row>
    <row r="1485" customFormat="false" ht="12.75" hidden="false" customHeight="false" outlineLevel="0" collapsed="false">
      <c r="A1485" s="4" t="n">
        <v>19</v>
      </c>
      <c r="B1485" s="5" t="s">
        <v>310</v>
      </c>
      <c r="C1485" s="5" t="s">
        <v>2346</v>
      </c>
      <c r="D1485" s="4" t="s">
        <v>2347</v>
      </c>
      <c r="E1485" s="4" t="s">
        <v>41</v>
      </c>
      <c r="F1485" s="4" t="s">
        <v>315</v>
      </c>
    </row>
    <row r="1486" customFormat="false" ht="12.75" hidden="false" customHeight="false" outlineLevel="0" collapsed="false">
      <c r="A1486" s="4" t="n">
        <v>20</v>
      </c>
      <c r="B1486" s="5" t="s">
        <v>310</v>
      </c>
      <c r="C1486" s="5" t="s">
        <v>711</v>
      </c>
      <c r="D1486" s="4" t="s">
        <v>712</v>
      </c>
      <c r="E1486" s="4" t="s">
        <v>41</v>
      </c>
      <c r="F1486" s="4" t="s">
        <v>315</v>
      </c>
    </row>
    <row r="1487" customFormat="false" ht="12.75" hidden="false" customHeight="false" outlineLevel="0" collapsed="false">
      <c r="A1487" s="4" t="n">
        <v>21</v>
      </c>
      <c r="B1487" s="5" t="s">
        <v>310</v>
      </c>
      <c r="C1487" s="5" t="s">
        <v>714</v>
      </c>
      <c r="D1487" s="4" t="s">
        <v>715</v>
      </c>
      <c r="E1487" s="4" t="s">
        <v>41</v>
      </c>
      <c r="F1487" s="4" t="s">
        <v>315</v>
      </c>
    </row>
    <row r="1488" customFormat="false" ht="12.75" hidden="false" customHeight="false" outlineLevel="0" collapsed="false">
      <c r="A1488" s="4" t="n">
        <v>22</v>
      </c>
      <c r="B1488" s="5" t="s">
        <v>310</v>
      </c>
      <c r="C1488" s="5" t="s">
        <v>716</v>
      </c>
      <c r="D1488" s="4" t="s">
        <v>717</v>
      </c>
      <c r="E1488" s="4" t="s">
        <v>41</v>
      </c>
      <c r="F1488" s="4" t="s">
        <v>315</v>
      </c>
    </row>
    <row r="1489" customFormat="false" ht="12.75" hidden="false" customHeight="false" outlineLevel="0" collapsed="false">
      <c r="A1489" s="4" t="n">
        <v>23</v>
      </c>
      <c r="B1489" s="5" t="s">
        <v>310</v>
      </c>
      <c r="C1489" s="5" t="s">
        <v>723</v>
      </c>
      <c r="D1489" s="4" t="s">
        <v>724</v>
      </c>
      <c r="E1489" s="4" t="s">
        <v>43</v>
      </c>
      <c r="F1489" s="4" t="s">
        <v>315</v>
      </c>
    </row>
    <row r="1490" customFormat="false" ht="12.75" hidden="false" customHeight="false" outlineLevel="0" collapsed="false">
      <c r="A1490" s="4" t="n">
        <v>24</v>
      </c>
      <c r="B1490" s="5" t="s">
        <v>310</v>
      </c>
      <c r="C1490" s="5" t="s">
        <v>725</v>
      </c>
      <c r="D1490" s="4" t="s">
        <v>726</v>
      </c>
      <c r="E1490" s="4" t="s">
        <v>43</v>
      </c>
      <c r="F1490" s="4" t="s">
        <v>315</v>
      </c>
    </row>
    <row r="1491" customFormat="false" ht="12.75" hidden="false" customHeight="false" outlineLevel="0" collapsed="false">
      <c r="A1491" s="4" t="n">
        <v>25</v>
      </c>
      <c r="B1491" s="5" t="s">
        <v>310</v>
      </c>
      <c r="C1491" s="5" t="s">
        <v>729</v>
      </c>
      <c r="D1491" s="4" t="s">
        <v>555</v>
      </c>
      <c r="E1491" s="4" t="s">
        <v>43</v>
      </c>
      <c r="F1491" s="4" t="s">
        <v>315</v>
      </c>
    </row>
    <row r="1492" customFormat="false" ht="12.75" hidden="false" customHeight="false" outlineLevel="0" collapsed="false">
      <c r="A1492" s="4" t="n">
        <v>26</v>
      </c>
      <c r="B1492" s="5" t="s">
        <v>310</v>
      </c>
      <c r="C1492" s="5" t="s">
        <v>734</v>
      </c>
      <c r="D1492" s="4" t="s">
        <v>735</v>
      </c>
      <c r="E1492" s="4" t="s">
        <v>43</v>
      </c>
      <c r="F1492" s="4" t="s">
        <v>315</v>
      </c>
    </row>
    <row r="1493" customFormat="false" ht="12.75" hidden="false" customHeight="false" outlineLevel="0" collapsed="false">
      <c r="A1493" s="4" t="n">
        <v>27</v>
      </c>
      <c r="B1493" s="5" t="s">
        <v>310</v>
      </c>
      <c r="C1493" s="5" t="s">
        <v>742</v>
      </c>
      <c r="D1493" s="4" t="s">
        <v>743</v>
      </c>
      <c r="E1493" s="4" t="s">
        <v>43</v>
      </c>
      <c r="F1493" s="4" t="s">
        <v>315</v>
      </c>
    </row>
    <row r="1494" customFormat="false" ht="12.75" hidden="false" customHeight="false" outlineLevel="0" collapsed="false">
      <c r="A1494" s="4" t="n">
        <v>28</v>
      </c>
      <c r="B1494" s="5" t="s">
        <v>310</v>
      </c>
      <c r="C1494" s="5" t="s">
        <v>744</v>
      </c>
      <c r="D1494" s="4" t="s">
        <v>745</v>
      </c>
      <c r="E1494" s="4" t="s">
        <v>43</v>
      </c>
      <c r="F1494" s="4" t="s">
        <v>315</v>
      </c>
    </row>
    <row r="1495" customFormat="false" ht="12.75" hidden="false" customHeight="false" outlineLevel="0" collapsed="false">
      <c r="A1495" s="4" t="n">
        <v>29</v>
      </c>
      <c r="B1495" s="5" t="s">
        <v>310</v>
      </c>
      <c r="C1495" s="5" t="s">
        <v>1623</v>
      </c>
      <c r="D1495" s="4" t="s">
        <v>1624</v>
      </c>
      <c r="E1495" s="4" t="s">
        <v>43</v>
      </c>
      <c r="F1495" s="4" t="s">
        <v>315</v>
      </c>
    </row>
    <row r="1496" customFormat="false" ht="12.75" hidden="false" customHeight="false" outlineLevel="0" collapsed="false">
      <c r="A1496" s="4" t="n">
        <v>30</v>
      </c>
      <c r="B1496" s="5" t="s">
        <v>310</v>
      </c>
      <c r="C1496" s="5" t="s">
        <v>748</v>
      </c>
      <c r="D1496" s="4" t="s">
        <v>749</v>
      </c>
      <c r="E1496" s="4" t="s">
        <v>43</v>
      </c>
      <c r="F1496" s="4" t="s">
        <v>315</v>
      </c>
    </row>
    <row r="1497" customFormat="false" ht="12.75" hidden="false" customHeight="false" outlineLevel="0" collapsed="false">
      <c r="A1497" s="4" t="n">
        <v>31</v>
      </c>
      <c r="B1497" s="5" t="s">
        <v>310</v>
      </c>
      <c r="C1497" s="5" t="s">
        <v>752</v>
      </c>
      <c r="D1497" s="4" t="s">
        <v>753</v>
      </c>
      <c r="E1497" s="4" t="s">
        <v>43</v>
      </c>
      <c r="F1497" s="4" t="s">
        <v>315</v>
      </c>
    </row>
    <row r="1498" customFormat="false" ht="12.75" hidden="false" customHeight="false" outlineLevel="0" collapsed="false">
      <c r="A1498" s="4" t="n">
        <v>32</v>
      </c>
      <c r="B1498" s="5" t="s">
        <v>310</v>
      </c>
      <c r="C1498" s="5" t="s">
        <v>754</v>
      </c>
      <c r="D1498" s="4" t="s">
        <v>755</v>
      </c>
      <c r="E1498" s="4" t="s">
        <v>43</v>
      </c>
      <c r="F1498" s="4" t="s">
        <v>315</v>
      </c>
    </row>
    <row r="1499" customFormat="false" ht="12.75" hidden="false" customHeight="false" outlineLevel="0" collapsed="false">
      <c r="A1499" s="4" t="n">
        <v>33</v>
      </c>
      <c r="B1499" s="5" t="s">
        <v>310</v>
      </c>
      <c r="C1499" s="5" t="s">
        <v>1721</v>
      </c>
      <c r="D1499" s="4" t="s">
        <v>1722</v>
      </c>
      <c r="E1499" s="4" t="s">
        <v>43</v>
      </c>
      <c r="F1499" s="4" t="s">
        <v>315</v>
      </c>
    </row>
    <row r="1500" customFormat="false" ht="12.75" hidden="false" customHeight="false" outlineLevel="0" collapsed="false">
      <c r="A1500" s="4" t="n">
        <v>34</v>
      </c>
      <c r="B1500" s="5" t="s">
        <v>310</v>
      </c>
      <c r="C1500" s="5" t="s">
        <v>1729</v>
      </c>
      <c r="D1500" s="4" t="s">
        <v>1730</v>
      </c>
      <c r="E1500" s="4" t="s">
        <v>44</v>
      </c>
      <c r="F1500" s="4" t="s">
        <v>315</v>
      </c>
    </row>
    <row r="1501" customFormat="false" ht="12.75" hidden="false" customHeight="false" outlineLevel="0" collapsed="false">
      <c r="A1501" s="4" t="n">
        <v>35</v>
      </c>
      <c r="B1501" s="5" t="s">
        <v>310</v>
      </c>
      <c r="C1501" s="5" t="s">
        <v>1755</v>
      </c>
      <c r="D1501" s="4" t="s">
        <v>1756</v>
      </c>
      <c r="E1501" s="4" t="s">
        <v>44</v>
      </c>
      <c r="F1501" s="4" t="s">
        <v>315</v>
      </c>
    </row>
    <row r="1502" customFormat="false" ht="12.75" hidden="false" customHeight="false" outlineLevel="0" collapsed="false">
      <c r="A1502" s="4" t="n">
        <v>36</v>
      </c>
      <c r="B1502" s="5" t="s">
        <v>310</v>
      </c>
      <c r="C1502" s="5" t="s">
        <v>1757</v>
      </c>
      <c r="D1502" s="4" t="s">
        <v>1758</v>
      </c>
      <c r="E1502" s="4" t="s">
        <v>44</v>
      </c>
      <c r="F1502" s="4" t="s">
        <v>315</v>
      </c>
    </row>
    <row r="1503" customFormat="false" ht="12.75" hidden="false" customHeight="false" outlineLevel="0" collapsed="false">
      <c r="A1503" s="4" t="n">
        <v>37</v>
      </c>
      <c r="B1503" s="5" t="s">
        <v>310</v>
      </c>
      <c r="C1503" s="5" t="s">
        <v>1763</v>
      </c>
      <c r="D1503" s="4" t="s">
        <v>1764</v>
      </c>
      <c r="E1503" s="4" t="s">
        <v>44</v>
      </c>
      <c r="F1503" s="4" t="s">
        <v>315</v>
      </c>
    </row>
    <row r="1504" customFormat="false" ht="12.75" hidden="false" customHeight="false" outlineLevel="0" collapsed="false">
      <c r="A1504" s="4" t="n">
        <v>38</v>
      </c>
      <c r="B1504" s="5" t="s">
        <v>310</v>
      </c>
      <c r="C1504" s="5" t="s">
        <v>1767</v>
      </c>
      <c r="D1504" s="4" t="s">
        <v>1768</v>
      </c>
      <c r="E1504" s="4" t="s">
        <v>44</v>
      </c>
      <c r="F1504" s="4" t="s">
        <v>315</v>
      </c>
    </row>
    <row r="1506" customFormat="false" ht="18.75" hidden="false" customHeight="true" outlineLevel="0" collapsed="false">
      <c r="A1506" s="66" t="s">
        <v>2348</v>
      </c>
      <c r="B1506" s="66"/>
      <c r="C1506" s="66"/>
      <c r="D1506" s="66"/>
      <c r="E1506" s="66"/>
      <c r="F1506" s="66"/>
    </row>
    <row r="1507" customFormat="false" ht="12.75" hidden="false" customHeight="false" outlineLevel="0" collapsed="false">
      <c r="A1507" s="3" t="s">
        <v>385</v>
      </c>
      <c r="B1507" s="3" t="s">
        <v>5</v>
      </c>
      <c r="C1507" s="3" t="s">
        <v>386</v>
      </c>
      <c r="D1507" s="3" t="s">
        <v>387</v>
      </c>
      <c r="E1507" s="3" t="s">
        <v>388</v>
      </c>
      <c r="F1507" s="3" t="s">
        <v>389</v>
      </c>
    </row>
    <row r="1508" customFormat="false" ht="12.75" hidden="false" customHeight="false" outlineLevel="0" collapsed="false">
      <c r="A1508" s="4" t="n">
        <v>1</v>
      </c>
      <c r="B1508" s="4" t="s">
        <v>316</v>
      </c>
      <c r="C1508" s="5" t="s">
        <v>2349</v>
      </c>
      <c r="D1508" s="4" t="s">
        <v>2219</v>
      </c>
      <c r="E1508" s="4" t="s">
        <v>12</v>
      </c>
      <c r="F1508" s="4" t="s">
        <v>317</v>
      </c>
    </row>
    <row r="1509" customFormat="false" ht="12.75" hidden="false" customHeight="false" outlineLevel="0" collapsed="false">
      <c r="A1509" s="4" t="n">
        <v>2</v>
      </c>
      <c r="B1509" s="4" t="s">
        <v>316</v>
      </c>
      <c r="C1509" s="5" t="s">
        <v>413</v>
      </c>
      <c r="D1509" s="4" t="s">
        <v>414</v>
      </c>
      <c r="E1509" s="4" t="s">
        <v>12</v>
      </c>
      <c r="F1509" s="4" t="s">
        <v>317</v>
      </c>
    </row>
    <row r="1510" customFormat="false" ht="12.75" hidden="false" customHeight="false" outlineLevel="0" collapsed="false">
      <c r="A1510" s="4" t="n">
        <v>3</v>
      </c>
      <c r="B1510" s="4" t="s">
        <v>316</v>
      </c>
      <c r="C1510" s="5" t="s">
        <v>392</v>
      </c>
      <c r="D1510" s="4" t="s">
        <v>393</v>
      </c>
      <c r="E1510" s="4" t="s">
        <v>14</v>
      </c>
      <c r="F1510" s="4" t="s">
        <v>318</v>
      </c>
    </row>
    <row r="1511" customFormat="false" ht="12.75" hidden="false" customHeight="false" outlineLevel="0" collapsed="false">
      <c r="A1511" s="4" t="n">
        <v>4</v>
      </c>
      <c r="B1511" s="4" t="s">
        <v>316</v>
      </c>
      <c r="C1511" s="5" t="s">
        <v>2350</v>
      </c>
      <c r="D1511" s="4" t="s">
        <v>2351</v>
      </c>
      <c r="E1511" s="4" t="s">
        <v>14</v>
      </c>
      <c r="F1511" s="4" t="s">
        <v>318</v>
      </c>
    </row>
    <row r="1512" customFormat="false" ht="12.75" hidden="false" customHeight="false" outlineLevel="0" collapsed="false">
      <c r="A1512" s="4" t="n">
        <v>5</v>
      </c>
      <c r="B1512" s="4" t="s">
        <v>316</v>
      </c>
      <c r="C1512" s="5" t="s">
        <v>395</v>
      </c>
      <c r="D1512" s="4" t="s">
        <v>396</v>
      </c>
      <c r="E1512" s="4" t="s">
        <v>14</v>
      </c>
      <c r="F1512" s="4" t="s">
        <v>318</v>
      </c>
    </row>
    <row r="1513" customFormat="false" ht="12.75" hidden="false" customHeight="false" outlineLevel="0" collapsed="false">
      <c r="A1513" s="4" t="n">
        <v>6</v>
      </c>
      <c r="B1513" s="4" t="s">
        <v>316</v>
      </c>
      <c r="C1513" s="5" t="s">
        <v>398</v>
      </c>
      <c r="D1513" s="4" t="s">
        <v>399</v>
      </c>
      <c r="E1513" s="4" t="s">
        <v>14</v>
      </c>
      <c r="F1513" s="4" t="s">
        <v>318</v>
      </c>
    </row>
    <row r="1514" customFormat="false" ht="12.75" hidden="false" customHeight="false" outlineLevel="0" collapsed="false">
      <c r="A1514" s="4" t="n">
        <v>7</v>
      </c>
      <c r="B1514" s="4" t="s">
        <v>316</v>
      </c>
      <c r="C1514" s="5" t="s">
        <v>2352</v>
      </c>
      <c r="D1514" s="4" t="s">
        <v>2353</v>
      </c>
      <c r="E1514" s="4" t="s">
        <v>14</v>
      </c>
      <c r="F1514" s="4" t="s">
        <v>318</v>
      </c>
    </row>
    <row r="1515" customFormat="false" ht="12.75" hidden="false" customHeight="false" outlineLevel="0" collapsed="false">
      <c r="A1515" s="4" t="n">
        <v>8</v>
      </c>
      <c r="B1515" s="4" t="s">
        <v>316</v>
      </c>
      <c r="C1515" s="5" t="s">
        <v>2354</v>
      </c>
      <c r="D1515" s="4" t="s">
        <v>2355</v>
      </c>
      <c r="E1515" s="4" t="s">
        <v>14</v>
      </c>
      <c r="F1515" s="4" t="s">
        <v>318</v>
      </c>
    </row>
    <row r="1516" customFormat="false" ht="12.75" hidden="false" customHeight="false" outlineLevel="0" collapsed="false">
      <c r="A1516" s="4" t="n">
        <v>9</v>
      </c>
      <c r="B1516" s="4" t="s">
        <v>316</v>
      </c>
      <c r="C1516" s="5" t="s">
        <v>1856</v>
      </c>
      <c r="D1516" s="4" t="s">
        <v>1857</v>
      </c>
      <c r="E1516" s="4" t="s">
        <v>14</v>
      </c>
      <c r="F1516" s="4" t="s">
        <v>318</v>
      </c>
    </row>
    <row r="1517" customFormat="false" ht="12.75" hidden="false" customHeight="false" outlineLevel="0" collapsed="false">
      <c r="A1517" s="4" t="n">
        <v>10</v>
      </c>
      <c r="B1517" s="4" t="s">
        <v>316</v>
      </c>
      <c r="C1517" s="5" t="s">
        <v>2356</v>
      </c>
      <c r="D1517" s="4" t="s">
        <v>2357</v>
      </c>
      <c r="E1517" s="4" t="s">
        <v>14</v>
      </c>
      <c r="F1517" s="4" t="s">
        <v>318</v>
      </c>
    </row>
    <row r="1518" customFormat="false" ht="12.75" hidden="false" customHeight="false" outlineLevel="0" collapsed="false">
      <c r="A1518" s="4" t="n">
        <v>11</v>
      </c>
      <c r="B1518" s="4" t="s">
        <v>316</v>
      </c>
      <c r="C1518" s="5" t="s">
        <v>390</v>
      </c>
      <c r="D1518" s="4" t="s">
        <v>391</v>
      </c>
      <c r="E1518" s="4" t="s">
        <v>16</v>
      </c>
      <c r="F1518" s="4" t="s">
        <v>319</v>
      </c>
    </row>
    <row r="1519" customFormat="false" ht="12.75" hidden="false" customHeight="false" outlineLevel="0" collapsed="false">
      <c r="A1519" s="4" t="n">
        <v>12</v>
      </c>
      <c r="B1519" s="4" t="s">
        <v>316</v>
      </c>
      <c r="C1519" s="5" t="s">
        <v>403</v>
      </c>
      <c r="D1519" s="4" t="s">
        <v>404</v>
      </c>
      <c r="E1519" s="4" t="s">
        <v>16</v>
      </c>
      <c r="F1519" s="4" t="s">
        <v>319</v>
      </c>
    </row>
    <row r="1520" customFormat="false" ht="12.75" hidden="false" customHeight="false" outlineLevel="0" collapsed="false">
      <c r="A1520" s="4" t="n">
        <v>13</v>
      </c>
      <c r="B1520" s="4" t="s">
        <v>316</v>
      </c>
      <c r="C1520" s="5" t="s">
        <v>407</v>
      </c>
      <c r="D1520" s="4" t="s">
        <v>408</v>
      </c>
      <c r="E1520" s="4" t="s">
        <v>16</v>
      </c>
      <c r="F1520" s="4" t="s">
        <v>319</v>
      </c>
    </row>
    <row r="1521" customFormat="false" ht="12.75" hidden="false" customHeight="false" outlineLevel="0" collapsed="false">
      <c r="A1521" s="4" t="n">
        <v>14</v>
      </c>
      <c r="B1521" s="4" t="s">
        <v>316</v>
      </c>
      <c r="C1521" s="5" t="s">
        <v>2358</v>
      </c>
      <c r="D1521" s="4" t="s">
        <v>2153</v>
      </c>
      <c r="E1521" s="4" t="s">
        <v>16</v>
      </c>
      <c r="F1521" s="4" t="s">
        <v>319</v>
      </c>
    </row>
    <row r="1522" customFormat="false" ht="12.75" hidden="false" customHeight="false" outlineLevel="0" collapsed="false">
      <c r="A1522" s="4" t="n">
        <v>15</v>
      </c>
      <c r="B1522" s="4" t="s">
        <v>316</v>
      </c>
      <c r="C1522" s="5" t="s">
        <v>2359</v>
      </c>
      <c r="D1522" s="4" t="s">
        <v>1030</v>
      </c>
      <c r="E1522" s="4" t="s">
        <v>16</v>
      </c>
      <c r="F1522" s="4" t="s">
        <v>319</v>
      </c>
    </row>
    <row r="1523" customFormat="false" ht="12.75" hidden="false" customHeight="false" outlineLevel="0" collapsed="false">
      <c r="A1523" s="4" t="n">
        <v>16</v>
      </c>
      <c r="B1523" s="4" t="s">
        <v>316</v>
      </c>
      <c r="C1523" s="5" t="s">
        <v>2360</v>
      </c>
      <c r="D1523" s="4" t="s">
        <v>2361</v>
      </c>
      <c r="E1523" s="4" t="s">
        <v>16</v>
      </c>
      <c r="F1523" s="4" t="s">
        <v>319</v>
      </c>
    </row>
    <row r="1524" customFormat="false" ht="12.75" hidden="false" customHeight="false" outlineLevel="0" collapsed="false">
      <c r="A1524" s="4" t="n">
        <v>17</v>
      </c>
      <c r="B1524" s="4" t="s">
        <v>316</v>
      </c>
      <c r="C1524" s="5" t="s">
        <v>2362</v>
      </c>
      <c r="D1524" s="4" t="s">
        <v>2363</v>
      </c>
      <c r="E1524" s="4" t="s">
        <v>16</v>
      </c>
      <c r="F1524" s="4" t="s">
        <v>319</v>
      </c>
    </row>
    <row r="1525" customFormat="false" ht="12.75" hidden="false" customHeight="false" outlineLevel="0" collapsed="false">
      <c r="A1525" s="4" t="n">
        <v>18</v>
      </c>
      <c r="B1525" s="4" t="s">
        <v>316</v>
      </c>
      <c r="C1525" s="5" t="s">
        <v>415</v>
      </c>
      <c r="D1525" s="4" t="s">
        <v>416</v>
      </c>
      <c r="E1525" s="4" t="s">
        <v>17</v>
      </c>
      <c r="F1525" s="4" t="s">
        <v>320</v>
      </c>
    </row>
    <row r="1526" customFormat="false" ht="12.75" hidden="false" customHeight="false" outlineLevel="0" collapsed="false">
      <c r="A1526" s="4" t="n">
        <v>19</v>
      </c>
      <c r="B1526" s="4" t="s">
        <v>316</v>
      </c>
      <c r="C1526" s="5" t="s">
        <v>2364</v>
      </c>
      <c r="D1526" s="4" t="s">
        <v>2365</v>
      </c>
      <c r="E1526" s="4" t="s">
        <v>17</v>
      </c>
      <c r="F1526" s="4" t="s">
        <v>320</v>
      </c>
    </row>
    <row r="1527" customFormat="false" ht="12.75" hidden="false" customHeight="false" outlineLevel="0" collapsed="false">
      <c r="A1527" s="4" t="n">
        <v>20</v>
      </c>
      <c r="B1527" s="4" t="s">
        <v>316</v>
      </c>
      <c r="C1527" s="5" t="s">
        <v>417</v>
      </c>
      <c r="D1527" s="4" t="s">
        <v>418</v>
      </c>
      <c r="E1527" s="4" t="s">
        <v>17</v>
      </c>
      <c r="F1527" s="4" t="s">
        <v>320</v>
      </c>
    </row>
    <row r="1528" customFormat="false" ht="12.75" hidden="false" customHeight="false" outlineLevel="0" collapsed="false">
      <c r="A1528" s="4" t="n">
        <v>21</v>
      </c>
      <c r="B1528" s="4" t="s">
        <v>316</v>
      </c>
      <c r="C1528" s="5" t="s">
        <v>2366</v>
      </c>
      <c r="D1528" s="4" t="s">
        <v>2367</v>
      </c>
      <c r="E1528" s="4" t="s">
        <v>17</v>
      </c>
      <c r="F1528" s="4" t="s">
        <v>320</v>
      </c>
    </row>
    <row r="1529" customFormat="false" ht="12.75" hidden="false" customHeight="false" outlineLevel="0" collapsed="false">
      <c r="A1529" s="4" t="n">
        <v>22</v>
      </c>
      <c r="B1529" s="4" t="s">
        <v>316</v>
      </c>
      <c r="C1529" s="5" t="s">
        <v>433</v>
      </c>
      <c r="D1529" s="4" t="s">
        <v>434</v>
      </c>
      <c r="E1529" s="4" t="s">
        <v>17</v>
      </c>
      <c r="F1529" s="4" t="s">
        <v>320</v>
      </c>
    </row>
    <row r="1530" customFormat="false" ht="12.75" hidden="false" customHeight="false" outlineLevel="0" collapsed="false">
      <c r="A1530" s="4" t="n">
        <v>23</v>
      </c>
      <c r="B1530" s="4" t="s">
        <v>316</v>
      </c>
      <c r="C1530" s="5" t="s">
        <v>439</v>
      </c>
      <c r="D1530" s="4" t="s">
        <v>440</v>
      </c>
      <c r="E1530" s="4" t="s">
        <v>17</v>
      </c>
      <c r="F1530" s="4" t="s">
        <v>320</v>
      </c>
    </row>
    <row r="1531" customFormat="false" ht="12.75" hidden="false" customHeight="false" outlineLevel="0" collapsed="false">
      <c r="A1531" s="4" t="n">
        <v>24</v>
      </c>
      <c r="B1531" s="4" t="s">
        <v>316</v>
      </c>
      <c r="C1531" s="5" t="s">
        <v>442</v>
      </c>
      <c r="D1531" s="4" t="s">
        <v>443</v>
      </c>
      <c r="E1531" s="4" t="s">
        <v>17</v>
      </c>
      <c r="F1531" s="4" t="s">
        <v>320</v>
      </c>
    </row>
    <row r="1532" customFormat="false" ht="12.75" hidden="false" customHeight="false" outlineLevel="0" collapsed="false">
      <c r="A1532" s="4" t="n">
        <v>25</v>
      </c>
      <c r="B1532" s="4" t="s">
        <v>316</v>
      </c>
      <c r="C1532" s="5" t="s">
        <v>444</v>
      </c>
      <c r="D1532" s="4" t="s">
        <v>445</v>
      </c>
      <c r="E1532" s="4" t="s">
        <v>17</v>
      </c>
      <c r="F1532" s="4" t="s">
        <v>320</v>
      </c>
    </row>
    <row r="1533" customFormat="false" ht="12.75" hidden="false" customHeight="false" outlineLevel="0" collapsed="false">
      <c r="A1533" s="4" t="n">
        <v>26</v>
      </c>
      <c r="B1533" s="4" t="s">
        <v>316</v>
      </c>
      <c r="C1533" s="5" t="s">
        <v>446</v>
      </c>
      <c r="D1533" s="4" t="s">
        <v>447</v>
      </c>
      <c r="E1533" s="4" t="s">
        <v>17</v>
      </c>
      <c r="F1533" s="4" t="s">
        <v>320</v>
      </c>
    </row>
    <row r="1534" customFormat="false" ht="12.75" hidden="false" customHeight="false" outlineLevel="0" collapsed="false">
      <c r="A1534" s="4" t="n">
        <v>27</v>
      </c>
      <c r="B1534" s="4" t="s">
        <v>316</v>
      </c>
      <c r="C1534" s="5" t="s">
        <v>2368</v>
      </c>
      <c r="D1534" s="4" t="s">
        <v>2369</v>
      </c>
      <c r="E1534" s="4" t="s">
        <v>17</v>
      </c>
      <c r="F1534" s="4" t="s">
        <v>320</v>
      </c>
    </row>
    <row r="1535" customFormat="false" ht="18.75" hidden="false" customHeight="true" outlineLevel="0" collapsed="false">
      <c r="A1535" s="66" t="s">
        <v>2370</v>
      </c>
      <c r="B1535" s="66"/>
      <c r="C1535" s="66"/>
      <c r="D1535" s="66"/>
      <c r="E1535" s="66"/>
      <c r="F1535" s="66"/>
    </row>
    <row r="1536" customFormat="false" ht="12.75" hidden="false" customHeight="false" outlineLevel="0" collapsed="false">
      <c r="A1536" s="3" t="s">
        <v>385</v>
      </c>
      <c r="B1536" s="3" t="s">
        <v>5</v>
      </c>
      <c r="C1536" s="3" t="s">
        <v>386</v>
      </c>
      <c r="D1536" s="3" t="s">
        <v>387</v>
      </c>
      <c r="E1536" s="3" t="s">
        <v>388</v>
      </c>
      <c r="F1536" s="3" t="s">
        <v>389</v>
      </c>
    </row>
    <row r="1537" customFormat="false" ht="12.75" hidden="false" customHeight="false" outlineLevel="0" collapsed="false">
      <c r="A1537" s="4" t="n">
        <v>1</v>
      </c>
      <c r="B1537" s="4" t="s">
        <v>316</v>
      </c>
      <c r="C1537" s="5" t="s">
        <v>422</v>
      </c>
      <c r="D1537" s="4" t="s">
        <v>423</v>
      </c>
      <c r="E1537" s="4" t="s">
        <v>18</v>
      </c>
      <c r="F1537" s="4" t="s">
        <v>320</v>
      </c>
    </row>
    <row r="1538" customFormat="false" ht="12.75" hidden="false" customHeight="false" outlineLevel="0" collapsed="false">
      <c r="A1538" s="4" t="n">
        <v>2</v>
      </c>
      <c r="B1538" s="4" t="s">
        <v>316</v>
      </c>
      <c r="C1538" s="5" t="s">
        <v>2371</v>
      </c>
      <c r="D1538" s="4" t="s">
        <v>2372</v>
      </c>
      <c r="E1538" s="4" t="s">
        <v>18</v>
      </c>
      <c r="F1538" s="4" t="s">
        <v>320</v>
      </c>
    </row>
    <row r="1539" customFormat="false" ht="12.75" hidden="false" customHeight="false" outlineLevel="0" collapsed="false">
      <c r="A1539" s="4" t="n">
        <v>3</v>
      </c>
      <c r="B1539" s="4" t="s">
        <v>316</v>
      </c>
      <c r="C1539" s="5" t="s">
        <v>427</v>
      </c>
      <c r="D1539" s="4" t="s">
        <v>428</v>
      </c>
      <c r="E1539" s="4" t="s">
        <v>18</v>
      </c>
      <c r="F1539" s="4" t="s">
        <v>320</v>
      </c>
    </row>
    <row r="1540" customFormat="false" ht="12.75" hidden="false" customHeight="false" outlineLevel="0" collapsed="false">
      <c r="A1540" s="4" t="n">
        <v>4</v>
      </c>
      <c r="B1540" s="4" t="s">
        <v>316</v>
      </c>
      <c r="C1540" s="5" t="s">
        <v>2373</v>
      </c>
      <c r="D1540" s="4" t="s">
        <v>2374</v>
      </c>
      <c r="E1540" s="4" t="s">
        <v>18</v>
      </c>
      <c r="F1540" s="4" t="s">
        <v>320</v>
      </c>
    </row>
    <row r="1541" customFormat="false" ht="12.75" hidden="false" customHeight="false" outlineLevel="0" collapsed="false">
      <c r="A1541" s="4" t="n">
        <v>5</v>
      </c>
      <c r="B1541" s="4" t="s">
        <v>316</v>
      </c>
      <c r="C1541" s="5" t="s">
        <v>2375</v>
      </c>
      <c r="D1541" s="4" t="s">
        <v>2376</v>
      </c>
      <c r="E1541" s="4" t="s">
        <v>18</v>
      </c>
      <c r="F1541" s="4" t="s">
        <v>320</v>
      </c>
    </row>
    <row r="1542" customFormat="false" ht="12.75" hidden="false" customHeight="false" outlineLevel="0" collapsed="false">
      <c r="A1542" s="4" t="n">
        <v>6</v>
      </c>
      <c r="B1542" s="4" t="s">
        <v>316</v>
      </c>
      <c r="C1542" s="5" t="s">
        <v>449</v>
      </c>
      <c r="D1542" s="4" t="s">
        <v>450</v>
      </c>
      <c r="E1542" s="4" t="s">
        <v>18</v>
      </c>
      <c r="F1542" s="4" t="s">
        <v>320</v>
      </c>
    </row>
    <row r="1543" customFormat="false" ht="12.75" hidden="false" customHeight="false" outlineLevel="0" collapsed="false">
      <c r="A1543" s="4" t="n">
        <v>7</v>
      </c>
      <c r="B1543" s="4" t="s">
        <v>316</v>
      </c>
      <c r="C1543" s="5" t="s">
        <v>2377</v>
      </c>
      <c r="D1543" s="4" t="s">
        <v>2378</v>
      </c>
      <c r="E1543" s="4" t="s">
        <v>20</v>
      </c>
      <c r="F1543" s="4" t="s">
        <v>132</v>
      </c>
    </row>
    <row r="1544" customFormat="false" ht="12.75" hidden="false" customHeight="false" outlineLevel="0" collapsed="false">
      <c r="A1544" s="4" t="n">
        <v>8</v>
      </c>
      <c r="B1544" s="4" t="s">
        <v>316</v>
      </c>
      <c r="C1544" s="5" t="s">
        <v>455</v>
      </c>
      <c r="D1544" s="4" t="s">
        <v>456</v>
      </c>
      <c r="E1544" s="4" t="s">
        <v>20</v>
      </c>
      <c r="F1544" s="4" t="s">
        <v>132</v>
      </c>
    </row>
    <row r="1545" customFormat="false" ht="12.75" hidden="false" customHeight="false" outlineLevel="0" collapsed="false">
      <c r="A1545" s="4" t="n">
        <v>9</v>
      </c>
      <c r="B1545" s="4" t="s">
        <v>316</v>
      </c>
      <c r="C1545" s="5" t="s">
        <v>2379</v>
      </c>
      <c r="D1545" s="4" t="s">
        <v>2380</v>
      </c>
      <c r="E1545" s="4" t="s">
        <v>20</v>
      </c>
      <c r="F1545" s="4" t="s">
        <v>132</v>
      </c>
    </row>
    <row r="1546" customFormat="false" ht="12.75" hidden="false" customHeight="false" outlineLevel="0" collapsed="false">
      <c r="A1546" s="4" t="n">
        <v>10</v>
      </c>
      <c r="B1546" s="4" t="s">
        <v>316</v>
      </c>
      <c r="C1546" s="5" t="s">
        <v>457</v>
      </c>
      <c r="D1546" s="4" t="s">
        <v>458</v>
      </c>
      <c r="E1546" s="4" t="s">
        <v>20</v>
      </c>
      <c r="F1546" s="4" t="s">
        <v>132</v>
      </c>
    </row>
    <row r="1547" customFormat="false" ht="12.75" hidden="false" customHeight="false" outlineLevel="0" collapsed="false">
      <c r="A1547" s="4" t="n">
        <v>11</v>
      </c>
      <c r="B1547" s="4" t="s">
        <v>316</v>
      </c>
      <c r="C1547" s="5" t="s">
        <v>459</v>
      </c>
      <c r="D1547" s="4" t="s">
        <v>460</v>
      </c>
      <c r="E1547" s="4" t="s">
        <v>20</v>
      </c>
      <c r="F1547" s="4" t="s">
        <v>132</v>
      </c>
    </row>
    <row r="1548" customFormat="false" ht="12.75" hidden="false" customHeight="false" outlineLevel="0" collapsed="false">
      <c r="A1548" s="4" t="n">
        <v>12</v>
      </c>
      <c r="B1548" s="4" t="s">
        <v>316</v>
      </c>
      <c r="C1548" s="5" t="s">
        <v>2381</v>
      </c>
      <c r="D1548" s="4" t="s">
        <v>2222</v>
      </c>
      <c r="E1548" s="4" t="s">
        <v>20</v>
      </c>
      <c r="F1548" s="4" t="s">
        <v>132</v>
      </c>
    </row>
    <row r="1549" customFormat="false" ht="12.75" hidden="false" customHeight="false" outlineLevel="0" collapsed="false">
      <c r="A1549" s="4" t="n">
        <v>13</v>
      </c>
      <c r="B1549" s="4" t="s">
        <v>316</v>
      </c>
      <c r="C1549" s="5" t="s">
        <v>2382</v>
      </c>
      <c r="D1549" s="4" t="s">
        <v>2383</v>
      </c>
      <c r="E1549" s="4" t="s">
        <v>20</v>
      </c>
      <c r="F1549" s="4" t="s">
        <v>132</v>
      </c>
    </row>
    <row r="1550" customFormat="false" ht="12.75" hidden="false" customHeight="false" outlineLevel="0" collapsed="false">
      <c r="A1550" s="4" t="n">
        <v>14</v>
      </c>
      <c r="B1550" s="4" t="s">
        <v>316</v>
      </c>
      <c r="C1550" s="5" t="s">
        <v>511</v>
      </c>
      <c r="D1550" s="4" t="s">
        <v>512</v>
      </c>
      <c r="E1550" s="4" t="s">
        <v>22</v>
      </c>
      <c r="F1550" s="4" t="s">
        <v>132</v>
      </c>
    </row>
    <row r="1551" customFormat="false" ht="12.75" hidden="false" customHeight="false" outlineLevel="0" collapsed="false">
      <c r="A1551" s="4" t="n">
        <v>15</v>
      </c>
      <c r="B1551" s="4" t="s">
        <v>316</v>
      </c>
      <c r="C1551" s="5" t="s">
        <v>513</v>
      </c>
      <c r="D1551" s="4" t="s">
        <v>514</v>
      </c>
      <c r="E1551" s="4" t="s">
        <v>22</v>
      </c>
      <c r="F1551" s="4" t="s">
        <v>132</v>
      </c>
    </row>
    <row r="1552" customFormat="false" ht="12.75" hidden="false" customHeight="false" outlineLevel="0" collapsed="false">
      <c r="A1552" s="4" t="n">
        <v>16</v>
      </c>
      <c r="B1552" s="4" t="s">
        <v>316</v>
      </c>
      <c r="C1552" s="5" t="s">
        <v>515</v>
      </c>
      <c r="D1552" s="4" t="s">
        <v>516</v>
      </c>
      <c r="E1552" s="4" t="s">
        <v>22</v>
      </c>
      <c r="F1552" s="4" t="s">
        <v>132</v>
      </c>
    </row>
    <row r="1553" customFormat="false" ht="12.75" hidden="false" customHeight="false" outlineLevel="0" collapsed="false">
      <c r="A1553" s="4" t="n">
        <v>17</v>
      </c>
      <c r="B1553" s="4" t="s">
        <v>316</v>
      </c>
      <c r="C1553" s="5" t="s">
        <v>517</v>
      </c>
      <c r="D1553" s="4" t="s">
        <v>518</v>
      </c>
      <c r="E1553" s="4" t="s">
        <v>22</v>
      </c>
      <c r="F1553" s="4" t="s">
        <v>132</v>
      </c>
    </row>
    <row r="1554" customFormat="false" ht="12.75" hidden="false" customHeight="false" outlineLevel="0" collapsed="false">
      <c r="A1554" s="4" t="n">
        <v>18</v>
      </c>
      <c r="B1554" s="4" t="s">
        <v>316</v>
      </c>
      <c r="C1554" s="5" t="s">
        <v>519</v>
      </c>
      <c r="D1554" s="4" t="s">
        <v>520</v>
      </c>
      <c r="E1554" s="4" t="s">
        <v>22</v>
      </c>
      <c r="F1554" s="4" t="s">
        <v>132</v>
      </c>
    </row>
    <row r="1555" customFormat="false" ht="12.75" hidden="false" customHeight="false" outlineLevel="0" collapsed="false">
      <c r="A1555" s="4" t="n">
        <v>19</v>
      </c>
      <c r="B1555" s="4" t="s">
        <v>316</v>
      </c>
      <c r="C1555" s="5" t="s">
        <v>627</v>
      </c>
      <c r="D1555" s="4" t="s">
        <v>628</v>
      </c>
      <c r="E1555" s="4" t="s">
        <v>22</v>
      </c>
      <c r="F1555" s="4" t="s">
        <v>132</v>
      </c>
    </row>
    <row r="1556" customFormat="false" ht="12.75" hidden="false" customHeight="false" outlineLevel="0" collapsed="false">
      <c r="A1556" s="4" t="n">
        <v>20</v>
      </c>
      <c r="B1556" s="4" t="s">
        <v>316</v>
      </c>
      <c r="C1556" s="5" t="s">
        <v>629</v>
      </c>
      <c r="D1556" s="4" t="s">
        <v>630</v>
      </c>
      <c r="E1556" s="4" t="s">
        <v>22</v>
      </c>
      <c r="F1556" s="4" t="s">
        <v>132</v>
      </c>
    </row>
    <row r="1557" customFormat="false" ht="12.75" hidden="false" customHeight="false" outlineLevel="0" collapsed="false">
      <c r="A1557" s="4" t="n">
        <v>21</v>
      </c>
      <c r="B1557" s="4" t="s">
        <v>316</v>
      </c>
      <c r="C1557" s="5" t="s">
        <v>2384</v>
      </c>
      <c r="D1557" s="4" t="s">
        <v>2385</v>
      </c>
      <c r="E1557" s="4" t="s">
        <v>22</v>
      </c>
      <c r="F1557" s="4" t="s">
        <v>132</v>
      </c>
    </row>
    <row r="1558" customFormat="false" ht="12.75" hidden="false" customHeight="false" outlineLevel="0" collapsed="false">
      <c r="A1558" s="4" t="n">
        <v>22</v>
      </c>
      <c r="B1558" s="4" t="s">
        <v>316</v>
      </c>
      <c r="C1558" s="5" t="s">
        <v>631</v>
      </c>
      <c r="D1558" s="4" t="s">
        <v>632</v>
      </c>
      <c r="E1558" s="4" t="s">
        <v>22</v>
      </c>
      <c r="F1558" s="4" t="s">
        <v>132</v>
      </c>
    </row>
    <row r="1559" customFormat="false" ht="12.75" hidden="false" customHeight="false" outlineLevel="0" collapsed="false">
      <c r="A1559" s="4" t="n">
        <v>23</v>
      </c>
      <c r="B1559" s="4" t="s">
        <v>316</v>
      </c>
      <c r="C1559" s="5" t="s">
        <v>633</v>
      </c>
      <c r="D1559" s="4" t="s">
        <v>634</v>
      </c>
      <c r="E1559" s="4" t="s">
        <v>22</v>
      </c>
      <c r="F1559" s="4" t="s">
        <v>132</v>
      </c>
    </row>
    <row r="1560" customFormat="false" ht="12.75" hidden="false" customHeight="false" outlineLevel="0" collapsed="false">
      <c r="A1560" s="4" t="n">
        <v>24</v>
      </c>
      <c r="B1560" s="4" t="s">
        <v>316</v>
      </c>
      <c r="C1560" s="5" t="s">
        <v>2386</v>
      </c>
      <c r="D1560" s="4" t="s">
        <v>2387</v>
      </c>
      <c r="E1560" s="4" t="s">
        <v>22</v>
      </c>
      <c r="F1560" s="4" t="s">
        <v>132</v>
      </c>
    </row>
    <row r="1561" customFormat="false" ht="12.75" hidden="false" customHeight="false" outlineLevel="0" collapsed="false">
      <c r="A1561" s="4" t="n">
        <v>25</v>
      </c>
      <c r="B1561" s="4" t="s">
        <v>316</v>
      </c>
      <c r="C1561" s="5" t="s">
        <v>635</v>
      </c>
      <c r="D1561" s="4" t="s">
        <v>636</v>
      </c>
      <c r="E1561" s="4" t="s">
        <v>22</v>
      </c>
      <c r="F1561" s="4" t="s">
        <v>132</v>
      </c>
    </row>
    <row r="1562" customFormat="false" ht="12.75" hidden="false" customHeight="false" outlineLevel="0" collapsed="false">
      <c r="A1562" s="4" t="n">
        <v>26</v>
      </c>
      <c r="B1562" s="4" t="s">
        <v>316</v>
      </c>
      <c r="C1562" s="5" t="s">
        <v>637</v>
      </c>
      <c r="D1562" s="4" t="s">
        <v>638</v>
      </c>
      <c r="E1562" s="4" t="s">
        <v>22</v>
      </c>
      <c r="F1562" s="4" t="s">
        <v>132</v>
      </c>
    </row>
    <row r="1563" customFormat="false" ht="12.75" hidden="false" customHeight="false" outlineLevel="0" collapsed="false">
      <c r="A1563" s="4" t="n">
        <v>27</v>
      </c>
      <c r="B1563" s="4" t="s">
        <v>316</v>
      </c>
      <c r="C1563" s="5" t="s">
        <v>2388</v>
      </c>
      <c r="D1563" s="4" t="s">
        <v>2389</v>
      </c>
      <c r="E1563" s="4" t="s">
        <v>22</v>
      </c>
      <c r="F1563" s="4" t="s">
        <v>132</v>
      </c>
    </row>
    <row r="1564" customFormat="false" ht="12.75" hidden="false" customHeight="false" outlineLevel="0" collapsed="false">
      <c r="A1564" s="4" t="n">
        <v>28</v>
      </c>
      <c r="B1564" s="4" t="s">
        <v>321</v>
      </c>
      <c r="C1564" s="5" t="s">
        <v>621</v>
      </c>
      <c r="D1564" s="4" t="s">
        <v>622</v>
      </c>
      <c r="E1564" s="4" t="s">
        <v>38</v>
      </c>
      <c r="F1564" s="4" t="s">
        <v>322</v>
      </c>
    </row>
    <row r="1566" customFormat="false" ht="18.75" hidden="false" customHeight="true" outlineLevel="0" collapsed="false">
      <c r="A1566" s="66" t="s">
        <v>2390</v>
      </c>
      <c r="B1566" s="66"/>
      <c r="C1566" s="66"/>
      <c r="D1566" s="66"/>
      <c r="E1566" s="66"/>
      <c r="F1566" s="66"/>
    </row>
    <row r="1567" customFormat="false" ht="12.75" hidden="false" customHeight="false" outlineLevel="0" collapsed="false">
      <c r="A1567" s="3" t="s">
        <v>385</v>
      </c>
      <c r="B1567" s="3" t="s">
        <v>5</v>
      </c>
      <c r="C1567" s="3" t="s">
        <v>386</v>
      </c>
      <c r="D1567" s="3" t="s">
        <v>387</v>
      </c>
      <c r="E1567" s="3" t="s">
        <v>388</v>
      </c>
      <c r="F1567" s="3" t="s">
        <v>389</v>
      </c>
    </row>
    <row r="1568" customFormat="false" ht="24" hidden="false" customHeight="false" outlineLevel="0" collapsed="false">
      <c r="A1568" s="5" t="s">
        <v>10</v>
      </c>
      <c r="B1568" s="4" t="s">
        <v>324</v>
      </c>
      <c r="C1568" s="5" t="s">
        <v>783</v>
      </c>
      <c r="D1568" s="4" t="s">
        <v>784</v>
      </c>
      <c r="E1568" s="4" t="s">
        <v>48</v>
      </c>
      <c r="F1568" s="4" t="s">
        <v>325</v>
      </c>
    </row>
    <row r="1569" customFormat="false" ht="24" hidden="false" customHeight="false" outlineLevel="0" collapsed="false">
      <c r="A1569" s="5" t="s">
        <v>187</v>
      </c>
      <c r="B1569" s="4" t="s">
        <v>324</v>
      </c>
      <c r="C1569" s="5" t="s">
        <v>842</v>
      </c>
      <c r="D1569" s="4" t="s">
        <v>843</v>
      </c>
      <c r="E1569" s="4" t="s">
        <v>55</v>
      </c>
      <c r="F1569" s="4" t="s">
        <v>325</v>
      </c>
    </row>
    <row r="1570" customFormat="false" ht="24" hidden="false" customHeight="false" outlineLevel="0" collapsed="false">
      <c r="A1570" s="5" t="s">
        <v>394</v>
      </c>
      <c r="B1570" s="4" t="s">
        <v>324</v>
      </c>
      <c r="C1570" s="5" t="s">
        <v>2391</v>
      </c>
      <c r="D1570" s="4" t="s">
        <v>2392</v>
      </c>
      <c r="E1570" s="4" t="s">
        <v>55</v>
      </c>
      <c r="F1570" s="4" t="s">
        <v>325</v>
      </c>
    </row>
    <row r="1571" customFormat="false" ht="24" hidden="false" customHeight="false" outlineLevel="0" collapsed="false">
      <c r="A1571" s="5" t="s">
        <v>397</v>
      </c>
      <c r="B1571" s="4" t="s">
        <v>324</v>
      </c>
      <c r="C1571" s="5" t="s">
        <v>848</v>
      </c>
      <c r="D1571" s="4" t="s">
        <v>849</v>
      </c>
      <c r="E1571" s="4" t="s">
        <v>55</v>
      </c>
      <c r="F1571" s="4" t="s">
        <v>325</v>
      </c>
    </row>
    <row r="1572" customFormat="false" ht="24" hidden="false" customHeight="false" outlineLevel="0" collapsed="false">
      <c r="A1572" s="5" t="s">
        <v>181</v>
      </c>
      <c r="B1572" s="4" t="s">
        <v>324</v>
      </c>
      <c r="C1572" s="5" t="s">
        <v>858</v>
      </c>
      <c r="D1572" s="4" t="s">
        <v>859</v>
      </c>
      <c r="E1572" s="4" t="s">
        <v>55</v>
      </c>
      <c r="F1572" s="4" t="s">
        <v>325</v>
      </c>
    </row>
    <row r="1573" customFormat="false" ht="24" hidden="false" customHeight="false" outlineLevel="0" collapsed="false">
      <c r="A1573" s="5" t="s">
        <v>402</v>
      </c>
      <c r="B1573" s="4" t="s">
        <v>324</v>
      </c>
      <c r="C1573" s="5" t="s">
        <v>2393</v>
      </c>
      <c r="D1573" s="4" t="s">
        <v>2394</v>
      </c>
      <c r="E1573" s="4" t="s">
        <v>48</v>
      </c>
      <c r="F1573" s="4" t="s">
        <v>325</v>
      </c>
    </row>
    <row r="1574" customFormat="false" ht="24" hidden="false" customHeight="false" outlineLevel="0" collapsed="false">
      <c r="A1574" s="5" t="s">
        <v>252</v>
      </c>
      <c r="B1574" s="4" t="s">
        <v>324</v>
      </c>
      <c r="C1574" s="5" t="s">
        <v>2395</v>
      </c>
      <c r="D1574" s="4" t="s">
        <v>2396</v>
      </c>
      <c r="E1574" s="4" t="s">
        <v>48</v>
      </c>
      <c r="F1574" s="4" t="s">
        <v>325</v>
      </c>
    </row>
    <row r="1575" customFormat="false" ht="24" hidden="false" customHeight="false" outlineLevel="0" collapsed="false">
      <c r="A1575" s="5" t="s">
        <v>167</v>
      </c>
      <c r="B1575" s="4" t="s">
        <v>324</v>
      </c>
      <c r="C1575" s="5" t="s">
        <v>2397</v>
      </c>
      <c r="D1575" s="4" t="s">
        <v>2398</v>
      </c>
      <c r="E1575" s="4" t="s">
        <v>48</v>
      </c>
      <c r="F1575" s="4" t="s">
        <v>325</v>
      </c>
    </row>
    <row r="1576" customFormat="false" ht="24" hidden="false" customHeight="false" outlineLevel="0" collapsed="false">
      <c r="A1576" s="5" t="s">
        <v>162</v>
      </c>
      <c r="B1576" s="4" t="s">
        <v>324</v>
      </c>
      <c r="C1576" s="5" t="s">
        <v>866</v>
      </c>
      <c r="D1576" s="4" t="s">
        <v>867</v>
      </c>
      <c r="E1576" s="4" t="s">
        <v>56</v>
      </c>
      <c r="F1576" s="4" t="s">
        <v>325</v>
      </c>
    </row>
    <row r="1577" customFormat="false" ht="24" hidden="false" customHeight="false" outlineLevel="0" collapsed="false">
      <c r="A1577" s="5" t="s">
        <v>296</v>
      </c>
      <c r="B1577" s="4" t="s">
        <v>324</v>
      </c>
      <c r="C1577" s="5" t="s">
        <v>2399</v>
      </c>
      <c r="D1577" s="4" t="s">
        <v>2400</v>
      </c>
      <c r="E1577" s="4" t="s">
        <v>56</v>
      </c>
      <c r="F1577" s="4" t="s">
        <v>325</v>
      </c>
    </row>
    <row r="1578" customFormat="false" ht="24" hidden="false" customHeight="false" outlineLevel="0" collapsed="false">
      <c r="A1578" s="5" t="s">
        <v>381</v>
      </c>
      <c r="B1578" s="4" t="s">
        <v>324</v>
      </c>
      <c r="C1578" s="5" t="s">
        <v>870</v>
      </c>
      <c r="D1578" s="4" t="s">
        <v>871</v>
      </c>
      <c r="E1578" s="4" t="s">
        <v>56</v>
      </c>
      <c r="F1578" s="4" t="s">
        <v>325</v>
      </c>
    </row>
    <row r="1579" customFormat="false" ht="24" hidden="false" customHeight="false" outlineLevel="0" collapsed="false">
      <c r="A1579" s="5" t="s">
        <v>248</v>
      </c>
      <c r="B1579" s="4" t="s">
        <v>324</v>
      </c>
      <c r="C1579" s="5" t="s">
        <v>872</v>
      </c>
      <c r="D1579" s="4" t="s">
        <v>873</v>
      </c>
      <c r="E1579" s="4" t="s">
        <v>56</v>
      </c>
      <c r="F1579" s="4" t="s">
        <v>325</v>
      </c>
    </row>
    <row r="1580" customFormat="false" ht="24" hidden="false" customHeight="false" outlineLevel="0" collapsed="false">
      <c r="A1580" s="5" t="s">
        <v>142</v>
      </c>
      <c r="B1580" s="4" t="s">
        <v>324</v>
      </c>
      <c r="C1580" s="5" t="s">
        <v>876</v>
      </c>
      <c r="D1580" s="4" t="s">
        <v>877</v>
      </c>
      <c r="E1580" s="4" t="s">
        <v>56</v>
      </c>
      <c r="F1580" s="4" t="s">
        <v>325</v>
      </c>
    </row>
    <row r="1581" customFormat="false" ht="24" hidden="false" customHeight="false" outlineLevel="0" collapsed="false">
      <c r="A1581" s="5" t="s">
        <v>419</v>
      </c>
      <c r="B1581" s="4" t="s">
        <v>324</v>
      </c>
      <c r="C1581" s="5" t="s">
        <v>2401</v>
      </c>
      <c r="D1581" s="4" t="s">
        <v>2402</v>
      </c>
      <c r="E1581" s="4" t="s">
        <v>52</v>
      </c>
      <c r="F1581" s="4" t="s">
        <v>149</v>
      </c>
    </row>
    <row r="1582" customFormat="false" ht="24" hidden="false" customHeight="false" outlineLevel="0" collapsed="false">
      <c r="A1582" s="5" t="s">
        <v>136</v>
      </c>
      <c r="B1582" s="4" t="s">
        <v>324</v>
      </c>
      <c r="C1582" s="5" t="s">
        <v>1828</v>
      </c>
      <c r="D1582" s="4" t="s">
        <v>1829</v>
      </c>
      <c r="E1582" s="4" t="s">
        <v>52</v>
      </c>
      <c r="F1582" s="4" t="s">
        <v>149</v>
      </c>
    </row>
    <row r="1583" customFormat="false" ht="24" hidden="false" customHeight="false" outlineLevel="0" collapsed="false">
      <c r="A1583" s="5" t="s">
        <v>241</v>
      </c>
      <c r="B1583" s="4" t="s">
        <v>324</v>
      </c>
      <c r="C1583" s="5" t="s">
        <v>2403</v>
      </c>
      <c r="D1583" s="4" t="s">
        <v>2404</v>
      </c>
      <c r="E1583" s="4" t="s">
        <v>52</v>
      </c>
      <c r="F1583" s="4" t="s">
        <v>149</v>
      </c>
    </row>
    <row r="1584" customFormat="false" ht="24" hidden="false" customHeight="false" outlineLevel="0" collapsed="false">
      <c r="A1584" s="5" t="s">
        <v>426</v>
      </c>
      <c r="B1584" s="4" t="s">
        <v>324</v>
      </c>
      <c r="C1584" s="5" t="s">
        <v>2405</v>
      </c>
      <c r="D1584" s="4" t="s">
        <v>2406</v>
      </c>
      <c r="E1584" s="4" t="s">
        <v>52</v>
      </c>
      <c r="F1584" s="4" t="s">
        <v>149</v>
      </c>
    </row>
    <row r="1585" customFormat="false" ht="24" hidden="false" customHeight="false" outlineLevel="0" collapsed="false">
      <c r="A1585" s="5" t="s">
        <v>429</v>
      </c>
      <c r="B1585" s="4" t="s">
        <v>324</v>
      </c>
      <c r="C1585" s="5" t="s">
        <v>2407</v>
      </c>
      <c r="D1585" s="4" t="s">
        <v>2408</v>
      </c>
      <c r="E1585" s="4" t="s">
        <v>52</v>
      </c>
      <c r="F1585" s="4" t="s">
        <v>149</v>
      </c>
    </row>
    <row r="1586" customFormat="false" ht="24" hidden="false" customHeight="false" outlineLevel="0" collapsed="false">
      <c r="A1586" s="5" t="s">
        <v>432</v>
      </c>
      <c r="B1586" s="4" t="s">
        <v>324</v>
      </c>
      <c r="C1586" s="5" t="s">
        <v>2409</v>
      </c>
      <c r="D1586" s="4" t="s">
        <v>2410</v>
      </c>
      <c r="E1586" s="4" t="s">
        <v>52</v>
      </c>
      <c r="F1586" s="4" t="s">
        <v>149</v>
      </c>
    </row>
    <row r="1587" customFormat="false" ht="24" hidden="false" customHeight="false" outlineLevel="0" collapsed="false">
      <c r="A1587" s="5" t="s">
        <v>435</v>
      </c>
      <c r="B1587" s="4" t="s">
        <v>324</v>
      </c>
      <c r="C1587" s="5" t="s">
        <v>2411</v>
      </c>
      <c r="D1587" s="4" t="s">
        <v>2412</v>
      </c>
      <c r="E1587" s="4" t="s">
        <v>52</v>
      </c>
      <c r="F1587" s="4" t="s">
        <v>149</v>
      </c>
    </row>
    <row r="1588" customFormat="false" ht="24" hidden="false" customHeight="false" outlineLevel="0" collapsed="false">
      <c r="A1588" s="5" t="s">
        <v>438</v>
      </c>
      <c r="B1588" s="4" t="s">
        <v>324</v>
      </c>
      <c r="C1588" s="5" t="s">
        <v>2413</v>
      </c>
      <c r="D1588" s="4" t="s">
        <v>2414</v>
      </c>
      <c r="E1588" s="4" t="s">
        <v>52</v>
      </c>
      <c r="F1588" s="4" t="s">
        <v>149</v>
      </c>
    </row>
    <row r="1589" customFormat="false" ht="24" hidden="false" customHeight="false" outlineLevel="0" collapsed="false">
      <c r="A1589" s="5" t="s">
        <v>441</v>
      </c>
      <c r="B1589" s="4" t="s">
        <v>324</v>
      </c>
      <c r="C1589" s="5" t="s">
        <v>2415</v>
      </c>
      <c r="D1589" s="4" t="s">
        <v>2416</v>
      </c>
      <c r="E1589" s="4" t="s">
        <v>52</v>
      </c>
      <c r="F1589" s="4" t="s">
        <v>149</v>
      </c>
    </row>
    <row r="1590" customFormat="false" ht="24" hidden="false" customHeight="false" outlineLevel="0" collapsed="false">
      <c r="A1590" s="5" t="s">
        <v>105</v>
      </c>
      <c r="B1590" s="4" t="s">
        <v>324</v>
      </c>
      <c r="C1590" s="5" t="s">
        <v>2417</v>
      </c>
      <c r="D1590" s="4" t="s">
        <v>2418</v>
      </c>
      <c r="E1590" s="4" t="s">
        <v>57</v>
      </c>
      <c r="F1590" s="4" t="s">
        <v>149</v>
      </c>
    </row>
    <row r="1591" customFormat="false" ht="24" hidden="false" customHeight="false" outlineLevel="0" collapsed="false">
      <c r="A1591" s="5" t="s">
        <v>351</v>
      </c>
      <c r="B1591" s="4" t="s">
        <v>324</v>
      </c>
      <c r="C1591" s="5" t="s">
        <v>803</v>
      </c>
      <c r="D1591" s="4" t="s">
        <v>804</v>
      </c>
      <c r="E1591" s="4" t="s">
        <v>50</v>
      </c>
      <c r="F1591" s="4" t="s">
        <v>149</v>
      </c>
    </row>
    <row r="1592" customFormat="false" ht="24" hidden="false" customHeight="false" outlineLevel="0" collapsed="false">
      <c r="A1592" s="5" t="s">
        <v>448</v>
      </c>
      <c r="B1592" s="4" t="s">
        <v>324</v>
      </c>
      <c r="C1592" s="5" t="s">
        <v>2419</v>
      </c>
      <c r="D1592" s="4" t="s">
        <v>2420</v>
      </c>
      <c r="E1592" s="4" t="s">
        <v>52</v>
      </c>
      <c r="F1592" s="4" t="s">
        <v>149</v>
      </c>
    </row>
    <row r="1593" customFormat="false" ht="24" hidden="false" customHeight="false" outlineLevel="0" collapsed="false">
      <c r="A1593" s="5" t="s">
        <v>451</v>
      </c>
      <c r="B1593" s="4" t="s">
        <v>324</v>
      </c>
      <c r="C1593" s="5" t="s">
        <v>2421</v>
      </c>
      <c r="D1593" s="4" t="s">
        <v>2422</v>
      </c>
      <c r="E1593" s="4" t="s">
        <v>52</v>
      </c>
      <c r="F1593" s="4" t="s">
        <v>149</v>
      </c>
    </row>
    <row r="1594" customFormat="false" ht="24" hidden="false" customHeight="false" outlineLevel="0" collapsed="false">
      <c r="A1594" s="5" t="s">
        <v>454</v>
      </c>
      <c r="B1594" s="4" t="s">
        <v>324</v>
      </c>
      <c r="C1594" s="5" t="s">
        <v>2423</v>
      </c>
      <c r="D1594" s="4" t="s">
        <v>2424</v>
      </c>
      <c r="E1594" s="4" t="s">
        <v>52</v>
      </c>
      <c r="F1594" s="4" t="s">
        <v>149</v>
      </c>
    </row>
    <row r="1595" customFormat="false" ht="24" hidden="false" customHeight="false" outlineLevel="0" collapsed="false">
      <c r="A1595" s="5" t="s">
        <v>223</v>
      </c>
      <c r="B1595" s="4" t="s">
        <v>324</v>
      </c>
      <c r="C1595" s="5" t="s">
        <v>2425</v>
      </c>
      <c r="D1595" s="4" t="s">
        <v>2426</v>
      </c>
      <c r="E1595" s="4" t="s">
        <v>52</v>
      </c>
      <c r="F1595" s="4" t="s">
        <v>149</v>
      </c>
    </row>
    <row r="1596" customFormat="false" ht="24" hidden="false" customHeight="false" outlineLevel="0" collapsed="false">
      <c r="A1596" s="5" t="s">
        <v>194</v>
      </c>
      <c r="B1596" s="4" t="s">
        <v>324</v>
      </c>
      <c r="C1596" s="5" t="s">
        <v>2427</v>
      </c>
      <c r="D1596" s="4" t="s">
        <v>2428</v>
      </c>
      <c r="E1596" s="4" t="s">
        <v>57</v>
      </c>
      <c r="F1596" s="4" t="s">
        <v>149</v>
      </c>
    </row>
    <row r="1597" customFormat="false" ht="24" hidden="false" customHeight="false" outlineLevel="0" collapsed="false">
      <c r="A1597" s="5" t="s">
        <v>59</v>
      </c>
      <c r="B1597" s="4" t="s">
        <v>324</v>
      </c>
      <c r="C1597" s="5" t="s">
        <v>2429</v>
      </c>
      <c r="D1597" s="4" t="s">
        <v>2430</v>
      </c>
      <c r="E1597" s="4" t="s">
        <v>57</v>
      </c>
      <c r="F1597" s="4" t="s">
        <v>149</v>
      </c>
    </row>
    <row r="1598" customFormat="false" ht="24" hidden="false" customHeight="false" outlineLevel="0" collapsed="false">
      <c r="A1598" s="5" t="s">
        <v>704</v>
      </c>
      <c r="B1598" s="4" t="s">
        <v>324</v>
      </c>
      <c r="C1598" s="5" t="s">
        <v>2431</v>
      </c>
      <c r="D1598" s="4" t="s">
        <v>2432</v>
      </c>
      <c r="E1598" s="4" t="s">
        <v>57</v>
      </c>
      <c r="F1598" s="4" t="s">
        <v>149</v>
      </c>
    </row>
    <row r="1599" customFormat="false" ht="24" hidden="false" customHeight="false" outlineLevel="0" collapsed="false">
      <c r="A1599" s="5" t="s">
        <v>707</v>
      </c>
      <c r="B1599" s="4" t="s">
        <v>324</v>
      </c>
      <c r="C1599" s="5" t="s">
        <v>809</v>
      </c>
      <c r="D1599" s="4" t="s">
        <v>810</v>
      </c>
      <c r="E1599" s="4" t="s">
        <v>50</v>
      </c>
      <c r="F1599" s="4" t="s">
        <v>149</v>
      </c>
    </row>
    <row r="1600" customFormat="false" ht="24" hidden="false" customHeight="false" outlineLevel="0" collapsed="false">
      <c r="A1600" s="5" t="s">
        <v>710</v>
      </c>
      <c r="B1600" s="4" t="s">
        <v>324</v>
      </c>
      <c r="C1600" s="5" t="s">
        <v>811</v>
      </c>
      <c r="D1600" s="4" t="s">
        <v>812</v>
      </c>
      <c r="E1600" s="4" t="s">
        <v>50</v>
      </c>
      <c r="F1600" s="4" t="s">
        <v>149</v>
      </c>
    </row>
    <row r="1601" customFormat="false" ht="24" hidden="false" customHeight="false" outlineLevel="0" collapsed="false">
      <c r="A1601" s="5" t="s">
        <v>713</v>
      </c>
      <c r="B1601" s="4" t="s">
        <v>326</v>
      </c>
      <c r="C1601" s="5" t="s">
        <v>1223</v>
      </c>
      <c r="D1601" s="4" t="s">
        <v>1224</v>
      </c>
      <c r="E1601" s="4" t="s">
        <v>131</v>
      </c>
      <c r="F1601" s="4" t="s">
        <v>327</v>
      </c>
    </row>
    <row r="1602" customFormat="false" ht="24" hidden="false" customHeight="false" outlineLevel="0" collapsed="false">
      <c r="A1602" s="5" t="s">
        <v>323</v>
      </c>
      <c r="B1602" s="4" t="s">
        <v>326</v>
      </c>
      <c r="C1602" s="5" t="s">
        <v>2265</v>
      </c>
      <c r="D1602" s="4" t="s">
        <v>1817</v>
      </c>
      <c r="E1602" s="4" t="s">
        <v>131</v>
      </c>
      <c r="F1602" s="4" t="s">
        <v>327</v>
      </c>
    </row>
    <row r="1604" customFormat="false" ht="18.75" hidden="false" customHeight="true" outlineLevel="0" collapsed="false">
      <c r="A1604" s="66" t="s">
        <v>2433</v>
      </c>
      <c r="B1604" s="66"/>
      <c r="C1604" s="66"/>
      <c r="D1604" s="66"/>
      <c r="E1604" s="66"/>
      <c r="F1604" s="66"/>
    </row>
    <row r="1605" customFormat="false" ht="12.75" hidden="false" customHeight="false" outlineLevel="0" collapsed="false">
      <c r="A1605" s="3" t="s">
        <v>385</v>
      </c>
      <c r="B1605" s="3" t="s">
        <v>5</v>
      </c>
      <c r="C1605" s="3" t="s">
        <v>386</v>
      </c>
      <c r="D1605" s="3" t="s">
        <v>387</v>
      </c>
      <c r="E1605" s="3" t="s">
        <v>388</v>
      </c>
      <c r="F1605" s="3" t="s">
        <v>389</v>
      </c>
    </row>
    <row r="1606" customFormat="false" ht="12.75" hidden="false" customHeight="false" outlineLevel="0" collapsed="false">
      <c r="A1606" s="5" t="s">
        <v>10</v>
      </c>
      <c r="B1606" s="4" t="s">
        <v>328</v>
      </c>
      <c r="C1606" s="5" t="s">
        <v>1403</v>
      </c>
      <c r="D1606" s="4" t="s">
        <v>1404</v>
      </c>
      <c r="E1606" s="4" t="s">
        <v>102</v>
      </c>
      <c r="F1606" s="4" t="s">
        <v>174</v>
      </c>
    </row>
    <row r="1607" customFormat="false" ht="12.75" hidden="false" customHeight="false" outlineLevel="0" collapsed="false">
      <c r="A1607" s="5" t="s">
        <v>187</v>
      </c>
      <c r="B1607" s="4" t="s">
        <v>328</v>
      </c>
      <c r="C1607" s="5" t="s">
        <v>2434</v>
      </c>
      <c r="D1607" s="4" t="s">
        <v>2435</v>
      </c>
      <c r="E1607" s="4" t="s">
        <v>47</v>
      </c>
      <c r="F1607" s="4" t="s">
        <v>332</v>
      </c>
    </row>
    <row r="1608" customFormat="false" ht="12.75" hidden="false" customHeight="false" outlineLevel="0" collapsed="false">
      <c r="A1608" s="5" t="s">
        <v>394</v>
      </c>
      <c r="B1608" s="4" t="s">
        <v>328</v>
      </c>
      <c r="C1608" s="5" t="s">
        <v>2436</v>
      </c>
      <c r="D1608" s="4" t="s">
        <v>2437</v>
      </c>
      <c r="E1608" s="4" t="s">
        <v>47</v>
      </c>
      <c r="F1608" s="4" t="s">
        <v>332</v>
      </c>
    </row>
    <row r="1609" customFormat="false" ht="12.75" hidden="false" customHeight="false" outlineLevel="0" collapsed="false">
      <c r="A1609" s="5" t="s">
        <v>397</v>
      </c>
      <c r="B1609" s="4" t="s">
        <v>328</v>
      </c>
      <c r="C1609" s="5" t="s">
        <v>2438</v>
      </c>
      <c r="D1609" s="4" t="s">
        <v>2439</v>
      </c>
      <c r="E1609" s="4" t="s">
        <v>47</v>
      </c>
      <c r="F1609" s="4" t="s">
        <v>332</v>
      </c>
    </row>
    <row r="1610" customFormat="false" ht="12.75" hidden="false" customHeight="false" outlineLevel="0" collapsed="false">
      <c r="A1610" s="5" t="s">
        <v>181</v>
      </c>
      <c r="B1610" s="4" t="s">
        <v>328</v>
      </c>
      <c r="C1610" s="5" t="s">
        <v>781</v>
      </c>
      <c r="D1610" s="4" t="s">
        <v>782</v>
      </c>
      <c r="E1610" s="4" t="s">
        <v>47</v>
      </c>
      <c r="F1610" s="4" t="s">
        <v>332</v>
      </c>
    </row>
    <row r="1611" customFormat="false" ht="12.75" hidden="false" customHeight="false" outlineLevel="0" collapsed="false">
      <c r="A1611" s="5" t="s">
        <v>402</v>
      </c>
      <c r="B1611" s="4" t="s">
        <v>328</v>
      </c>
      <c r="C1611" s="5" t="s">
        <v>887</v>
      </c>
      <c r="D1611" s="4" t="s">
        <v>888</v>
      </c>
      <c r="E1611" s="4" t="s">
        <v>47</v>
      </c>
      <c r="F1611" s="4" t="s">
        <v>332</v>
      </c>
    </row>
    <row r="1612" customFormat="false" ht="12.75" hidden="false" customHeight="false" outlineLevel="0" collapsed="false">
      <c r="A1612" s="5" t="s">
        <v>252</v>
      </c>
      <c r="B1612" s="4" t="s">
        <v>328</v>
      </c>
      <c r="C1612" s="5" t="s">
        <v>962</v>
      </c>
      <c r="D1612" s="4" t="s">
        <v>963</v>
      </c>
      <c r="E1612" s="4" t="s">
        <v>47</v>
      </c>
      <c r="F1612" s="4" t="s">
        <v>332</v>
      </c>
    </row>
    <row r="1613" customFormat="false" ht="12.75" hidden="false" customHeight="false" outlineLevel="0" collapsed="false">
      <c r="A1613" s="5" t="s">
        <v>167</v>
      </c>
      <c r="B1613" s="4" t="s">
        <v>328</v>
      </c>
      <c r="C1613" s="5" t="s">
        <v>889</v>
      </c>
      <c r="D1613" s="4" t="s">
        <v>890</v>
      </c>
      <c r="E1613" s="4" t="s">
        <v>47</v>
      </c>
      <c r="F1613" s="4" t="s">
        <v>332</v>
      </c>
    </row>
    <row r="1614" customFormat="false" ht="12.75" hidden="false" customHeight="false" outlineLevel="0" collapsed="false">
      <c r="A1614" s="5" t="s">
        <v>162</v>
      </c>
      <c r="B1614" s="4" t="s">
        <v>328</v>
      </c>
      <c r="C1614" s="5" t="s">
        <v>891</v>
      </c>
      <c r="D1614" s="4" t="s">
        <v>892</v>
      </c>
      <c r="E1614" s="4" t="s">
        <v>47</v>
      </c>
      <c r="F1614" s="4" t="s">
        <v>332</v>
      </c>
    </row>
    <row r="1615" customFormat="false" ht="12.75" hidden="false" customHeight="false" outlineLevel="0" collapsed="false">
      <c r="A1615" s="5" t="s">
        <v>296</v>
      </c>
      <c r="B1615" s="4" t="s">
        <v>328</v>
      </c>
      <c r="C1615" s="5" t="s">
        <v>2003</v>
      </c>
      <c r="D1615" s="4" t="s">
        <v>2004</v>
      </c>
      <c r="E1615" s="4" t="s">
        <v>61</v>
      </c>
      <c r="F1615" s="4" t="s">
        <v>329</v>
      </c>
    </row>
    <row r="1616" customFormat="false" ht="12.75" hidden="false" customHeight="false" outlineLevel="0" collapsed="false">
      <c r="A1616" s="5" t="s">
        <v>381</v>
      </c>
      <c r="B1616" s="4" t="s">
        <v>328</v>
      </c>
      <c r="C1616" s="5" t="s">
        <v>2440</v>
      </c>
      <c r="D1616" s="4" t="s">
        <v>2441</v>
      </c>
      <c r="E1616" s="4" t="s">
        <v>61</v>
      </c>
      <c r="F1616" s="4" t="s">
        <v>329</v>
      </c>
    </row>
    <row r="1617" customFormat="false" ht="12.75" hidden="false" customHeight="false" outlineLevel="0" collapsed="false">
      <c r="A1617" s="5" t="s">
        <v>248</v>
      </c>
      <c r="B1617" s="4" t="s">
        <v>328</v>
      </c>
      <c r="C1617" s="5" t="s">
        <v>895</v>
      </c>
      <c r="D1617" s="4" t="s">
        <v>896</v>
      </c>
      <c r="E1617" s="4" t="s">
        <v>61</v>
      </c>
      <c r="F1617" s="4" t="s">
        <v>329</v>
      </c>
    </row>
    <row r="1618" customFormat="false" ht="12.75" hidden="false" customHeight="false" outlineLevel="0" collapsed="false">
      <c r="A1618" s="5" t="s">
        <v>142</v>
      </c>
      <c r="B1618" s="4" t="s">
        <v>328</v>
      </c>
      <c r="C1618" s="5" t="s">
        <v>2442</v>
      </c>
      <c r="D1618" s="4" t="s">
        <v>2443</v>
      </c>
      <c r="E1618" s="4" t="s">
        <v>60</v>
      </c>
      <c r="F1618" s="4" t="s">
        <v>329</v>
      </c>
    </row>
    <row r="1619" customFormat="false" ht="12.75" hidden="false" customHeight="false" outlineLevel="0" collapsed="false">
      <c r="A1619" s="5" t="s">
        <v>419</v>
      </c>
      <c r="B1619" s="4" t="s">
        <v>328</v>
      </c>
      <c r="C1619" s="5" t="s">
        <v>2444</v>
      </c>
      <c r="D1619" s="4" t="s">
        <v>2445</v>
      </c>
      <c r="E1619" s="4" t="s">
        <v>60</v>
      </c>
      <c r="F1619" s="4" t="s">
        <v>329</v>
      </c>
    </row>
    <row r="1620" customFormat="false" ht="12.75" hidden="false" customHeight="false" outlineLevel="0" collapsed="false">
      <c r="A1620" s="5" t="s">
        <v>136</v>
      </c>
      <c r="B1620" s="4" t="s">
        <v>328</v>
      </c>
      <c r="C1620" s="5" t="s">
        <v>909</v>
      </c>
      <c r="D1620" s="4" t="s">
        <v>910</v>
      </c>
      <c r="E1620" s="4" t="s">
        <v>62</v>
      </c>
      <c r="F1620" s="4" t="s">
        <v>330</v>
      </c>
    </row>
    <row r="1621" customFormat="false" ht="12.75" hidden="false" customHeight="false" outlineLevel="0" collapsed="false">
      <c r="A1621" s="5" t="s">
        <v>241</v>
      </c>
      <c r="B1621" s="4" t="s">
        <v>328</v>
      </c>
      <c r="C1621" s="5" t="s">
        <v>2446</v>
      </c>
      <c r="D1621" s="4" t="s">
        <v>2447</v>
      </c>
      <c r="E1621" s="4" t="s">
        <v>62</v>
      </c>
      <c r="F1621" s="4" t="s">
        <v>330</v>
      </c>
    </row>
    <row r="1622" customFormat="false" ht="12.75" hidden="false" customHeight="false" outlineLevel="0" collapsed="false">
      <c r="A1622" s="5" t="s">
        <v>426</v>
      </c>
      <c r="B1622" s="4" t="s">
        <v>328</v>
      </c>
      <c r="C1622" s="5" t="s">
        <v>2448</v>
      </c>
      <c r="D1622" s="4" t="s">
        <v>2449</v>
      </c>
      <c r="E1622" s="4" t="s">
        <v>62</v>
      </c>
      <c r="F1622" s="4" t="s">
        <v>330</v>
      </c>
    </row>
    <row r="1623" customFormat="false" ht="12.75" hidden="false" customHeight="false" outlineLevel="0" collapsed="false">
      <c r="A1623" s="5" t="s">
        <v>429</v>
      </c>
      <c r="B1623" s="4" t="s">
        <v>328</v>
      </c>
      <c r="C1623" s="5" t="s">
        <v>2450</v>
      </c>
      <c r="D1623" s="4" t="s">
        <v>2451</v>
      </c>
      <c r="E1623" s="4" t="s">
        <v>62</v>
      </c>
      <c r="F1623" s="4" t="s">
        <v>330</v>
      </c>
    </row>
    <row r="1624" customFormat="false" ht="12.75" hidden="false" customHeight="false" outlineLevel="0" collapsed="false">
      <c r="A1624" s="5" t="s">
        <v>432</v>
      </c>
      <c r="B1624" s="4" t="s">
        <v>328</v>
      </c>
      <c r="C1624" s="5" t="s">
        <v>911</v>
      </c>
      <c r="D1624" s="4" t="s">
        <v>912</v>
      </c>
      <c r="E1624" s="4" t="s">
        <v>62</v>
      </c>
      <c r="F1624" s="4" t="s">
        <v>330</v>
      </c>
    </row>
    <row r="1625" customFormat="false" ht="12.75" hidden="false" customHeight="false" outlineLevel="0" collapsed="false">
      <c r="A1625" s="5" t="s">
        <v>435</v>
      </c>
      <c r="B1625" s="4" t="s">
        <v>328</v>
      </c>
      <c r="C1625" s="5" t="s">
        <v>2452</v>
      </c>
      <c r="D1625" s="4" t="s">
        <v>2453</v>
      </c>
      <c r="E1625" s="4" t="s">
        <v>62</v>
      </c>
      <c r="F1625" s="4" t="s">
        <v>330</v>
      </c>
    </row>
    <row r="1626" customFormat="false" ht="12.75" hidden="false" customHeight="false" outlineLevel="0" collapsed="false">
      <c r="A1626" s="5" t="s">
        <v>438</v>
      </c>
      <c r="B1626" s="4" t="s">
        <v>328</v>
      </c>
      <c r="C1626" s="5" t="s">
        <v>915</v>
      </c>
      <c r="D1626" s="4" t="s">
        <v>916</v>
      </c>
      <c r="E1626" s="4" t="s">
        <v>62</v>
      </c>
      <c r="F1626" s="4" t="s">
        <v>330</v>
      </c>
    </row>
    <row r="1627" customFormat="false" ht="12.75" hidden="false" customHeight="false" outlineLevel="0" collapsed="false">
      <c r="A1627" s="5" t="s">
        <v>441</v>
      </c>
      <c r="B1627" s="4" t="s">
        <v>328</v>
      </c>
      <c r="C1627" s="5" t="s">
        <v>2454</v>
      </c>
      <c r="D1627" s="4" t="s">
        <v>2455</v>
      </c>
      <c r="E1627" s="4" t="s">
        <v>62</v>
      </c>
      <c r="F1627" s="4" t="s">
        <v>330</v>
      </c>
    </row>
    <row r="1628" customFormat="false" ht="12.75" hidden="false" customHeight="false" outlineLevel="0" collapsed="false">
      <c r="A1628" s="5" t="s">
        <v>105</v>
      </c>
      <c r="B1628" s="4" t="s">
        <v>328</v>
      </c>
      <c r="C1628" s="5" t="s">
        <v>2015</v>
      </c>
      <c r="D1628" s="4" t="s">
        <v>2016</v>
      </c>
      <c r="E1628" s="4" t="s">
        <v>236</v>
      </c>
      <c r="F1628" s="4" t="s">
        <v>331</v>
      </c>
    </row>
    <row r="1629" customFormat="false" ht="12.75" hidden="false" customHeight="false" outlineLevel="0" collapsed="false">
      <c r="A1629" s="5" t="s">
        <v>351</v>
      </c>
      <c r="B1629" s="4" t="s">
        <v>328</v>
      </c>
      <c r="C1629" s="5" t="s">
        <v>921</v>
      </c>
      <c r="D1629" s="4" t="s">
        <v>922</v>
      </c>
      <c r="E1629" s="4" t="s">
        <v>64</v>
      </c>
      <c r="F1629" s="4" t="s">
        <v>330</v>
      </c>
    </row>
    <row r="1630" customFormat="false" ht="12.75" hidden="false" customHeight="false" outlineLevel="0" collapsed="false">
      <c r="A1630" s="5" t="s">
        <v>448</v>
      </c>
      <c r="B1630" s="4" t="s">
        <v>328</v>
      </c>
      <c r="C1630" s="5" t="s">
        <v>929</v>
      </c>
      <c r="D1630" s="4" t="s">
        <v>930</v>
      </c>
      <c r="E1630" s="4" t="s">
        <v>64</v>
      </c>
      <c r="F1630" s="4" t="s">
        <v>330</v>
      </c>
    </row>
    <row r="1631" customFormat="false" ht="12.75" hidden="false" customHeight="false" outlineLevel="0" collapsed="false">
      <c r="A1631" s="5" t="s">
        <v>451</v>
      </c>
      <c r="B1631" s="4" t="s">
        <v>328</v>
      </c>
      <c r="C1631" s="5" t="s">
        <v>931</v>
      </c>
      <c r="D1631" s="4" t="s">
        <v>932</v>
      </c>
      <c r="E1631" s="4" t="s">
        <v>64</v>
      </c>
      <c r="F1631" s="4" t="s">
        <v>330</v>
      </c>
    </row>
    <row r="1632" customFormat="false" ht="12.75" hidden="false" customHeight="false" outlineLevel="0" collapsed="false">
      <c r="A1632" s="5" t="s">
        <v>454</v>
      </c>
      <c r="B1632" s="4" t="s">
        <v>328</v>
      </c>
      <c r="C1632" s="5" t="s">
        <v>2017</v>
      </c>
      <c r="D1632" s="4" t="s">
        <v>2018</v>
      </c>
      <c r="E1632" s="4" t="s">
        <v>236</v>
      </c>
      <c r="F1632" s="4" t="s">
        <v>331</v>
      </c>
    </row>
    <row r="1633" customFormat="false" ht="24" hidden="false" customHeight="false" outlineLevel="0" collapsed="false">
      <c r="A1633" s="5" t="s">
        <v>223</v>
      </c>
      <c r="B1633" s="4" t="s">
        <v>333</v>
      </c>
      <c r="C1633" s="5" t="s">
        <v>1142</v>
      </c>
      <c r="D1633" s="4" t="s">
        <v>1143</v>
      </c>
      <c r="E1633" s="4" t="s">
        <v>118</v>
      </c>
      <c r="F1633" s="4" t="s">
        <v>119</v>
      </c>
    </row>
    <row r="1634" customFormat="false" ht="24" hidden="false" customHeight="false" outlineLevel="0" collapsed="false">
      <c r="A1634" s="5" t="s">
        <v>194</v>
      </c>
      <c r="B1634" s="4" t="s">
        <v>333</v>
      </c>
      <c r="C1634" s="5" t="s">
        <v>1144</v>
      </c>
      <c r="D1634" s="4" t="s">
        <v>1145</v>
      </c>
      <c r="E1634" s="4" t="s">
        <v>118</v>
      </c>
      <c r="F1634" s="4" t="s">
        <v>119</v>
      </c>
    </row>
    <row r="1636" customFormat="false" ht="18.75" hidden="false" customHeight="true" outlineLevel="0" collapsed="false">
      <c r="A1636" s="66" t="s">
        <v>2456</v>
      </c>
      <c r="B1636" s="66"/>
      <c r="C1636" s="66"/>
      <c r="D1636" s="66"/>
      <c r="E1636" s="66"/>
      <c r="F1636" s="66"/>
    </row>
    <row r="1637" customFormat="false" ht="12.75" hidden="false" customHeight="false" outlineLevel="0" collapsed="false">
      <c r="A1637" s="3" t="s">
        <v>385</v>
      </c>
      <c r="B1637" s="3" t="s">
        <v>5</v>
      </c>
      <c r="C1637" s="3" t="s">
        <v>386</v>
      </c>
      <c r="D1637" s="3" t="s">
        <v>387</v>
      </c>
      <c r="E1637" s="3" t="s">
        <v>388</v>
      </c>
      <c r="F1637" s="3" t="s">
        <v>389</v>
      </c>
    </row>
    <row r="1638" customFormat="false" ht="12.75" hidden="false" customHeight="false" outlineLevel="0" collapsed="false">
      <c r="A1638" s="5" t="s">
        <v>10</v>
      </c>
      <c r="B1638" s="5" t="s">
        <v>334</v>
      </c>
      <c r="C1638" s="5" t="s">
        <v>481</v>
      </c>
      <c r="D1638" s="4" t="s">
        <v>482</v>
      </c>
      <c r="E1638" s="4" t="s">
        <v>24</v>
      </c>
      <c r="F1638" s="4" t="s">
        <v>130</v>
      </c>
    </row>
    <row r="1639" customFormat="false" ht="12.75" hidden="false" customHeight="false" outlineLevel="0" collapsed="false">
      <c r="A1639" s="5" t="s">
        <v>187</v>
      </c>
      <c r="B1639" s="5" t="s">
        <v>334</v>
      </c>
      <c r="C1639" s="5" t="s">
        <v>2457</v>
      </c>
      <c r="D1639" s="4" t="s">
        <v>2458</v>
      </c>
      <c r="E1639" s="4" t="s">
        <v>24</v>
      </c>
      <c r="F1639" s="4" t="s">
        <v>130</v>
      </c>
    </row>
    <row r="1640" customFormat="false" ht="12.75" hidden="false" customHeight="false" outlineLevel="0" collapsed="false">
      <c r="A1640" s="5" t="s">
        <v>394</v>
      </c>
      <c r="B1640" s="5" t="s">
        <v>334</v>
      </c>
      <c r="C1640" s="5" t="s">
        <v>1875</v>
      </c>
      <c r="D1640" s="4" t="s">
        <v>1876</v>
      </c>
      <c r="E1640" s="4" t="s">
        <v>24</v>
      </c>
      <c r="F1640" s="4" t="s">
        <v>130</v>
      </c>
    </row>
    <row r="1641" customFormat="false" ht="12.75" hidden="false" customHeight="false" outlineLevel="0" collapsed="false">
      <c r="A1641" s="5" t="s">
        <v>397</v>
      </c>
      <c r="B1641" s="5" t="s">
        <v>334</v>
      </c>
      <c r="C1641" s="5" t="s">
        <v>1883</v>
      </c>
      <c r="D1641" s="4" t="s">
        <v>1884</v>
      </c>
      <c r="E1641" s="4" t="s">
        <v>26</v>
      </c>
      <c r="F1641" s="4" t="s">
        <v>320</v>
      </c>
    </row>
    <row r="1642" customFormat="false" ht="12.75" hidden="false" customHeight="false" outlineLevel="0" collapsed="false">
      <c r="A1642" s="5" t="s">
        <v>181</v>
      </c>
      <c r="B1642" s="5" t="s">
        <v>334</v>
      </c>
      <c r="C1642" s="5" t="s">
        <v>462</v>
      </c>
      <c r="D1642" s="4" t="s">
        <v>463</v>
      </c>
      <c r="E1642" s="4" t="s">
        <v>26</v>
      </c>
      <c r="F1642" s="4" t="s">
        <v>320</v>
      </c>
    </row>
    <row r="1643" customFormat="false" ht="12.75" hidden="false" customHeight="false" outlineLevel="0" collapsed="false">
      <c r="A1643" s="5" t="s">
        <v>402</v>
      </c>
      <c r="B1643" s="5" t="s">
        <v>334</v>
      </c>
      <c r="C1643" s="5" t="s">
        <v>466</v>
      </c>
      <c r="D1643" s="4" t="s">
        <v>467</v>
      </c>
      <c r="E1643" s="4" t="s">
        <v>26</v>
      </c>
      <c r="F1643" s="4" t="s">
        <v>320</v>
      </c>
    </row>
    <row r="1644" customFormat="false" ht="12.75" hidden="false" customHeight="false" outlineLevel="0" collapsed="false">
      <c r="A1644" s="5" t="s">
        <v>252</v>
      </c>
      <c r="B1644" s="5" t="s">
        <v>334</v>
      </c>
      <c r="C1644" s="5" t="s">
        <v>468</v>
      </c>
      <c r="D1644" s="4" t="s">
        <v>469</v>
      </c>
      <c r="E1644" s="4" t="s">
        <v>23</v>
      </c>
      <c r="F1644" s="4" t="s">
        <v>130</v>
      </c>
    </row>
    <row r="1645" customFormat="false" ht="12.75" hidden="false" customHeight="false" outlineLevel="0" collapsed="false">
      <c r="A1645" s="5" t="s">
        <v>167</v>
      </c>
      <c r="B1645" s="5" t="s">
        <v>334</v>
      </c>
      <c r="C1645" s="5" t="s">
        <v>470</v>
      </c>
      <c r="D1645" s="4" t="s">
        <v>471</v>
      </c>
      <c r="E1645" s="4" t="s">
        <v>24</v>
      </c>
      <c r="F1645" s="4" t="s">
        <v>130</v>
      </c>
    </row>
    <row r="1646" customFormat="false" ht="12.75" hidden="false" customHeight="false" outlineLevel="0" collapsed="false">
      <c r="A1646" s="5" t="s">
        <v>162</v>
      </c>
      <c r="B1646" s="5" t="s">
        <v>334</v>
      </c>
      <c r="C1646" s="5" t="s">
        <v>472</v>
      </c>
      <c r="D1646" s="4" t="s">
        <v>473</v>
      </c>
      <c r="E1646" s="4" t="s">
        <v>24</v>
      </c>
      <c r="F1646" s="4" t="s">
        <v>130</v>
      </c>
    </row>
    <row r="1647" customFormat="false" ht="12.75" hidden="false" customHeight="false" outlineLevel="0" collapsed="false">
      <c r="A1647" s="5" t="s">
        <v>296</v>
      </c>
      <c r="B1647" s="5" t="s">
        <v>334</v>
      </c>
      <c r="C1647" s="5" t="s">
        <v>474</v>
      </c>
      <c r="D1647" s="4" t="s">
        <v>475</v>
      </c>
      <c r="E1647" s="4" t="s">
        <v>24</v>
      </c>
      <c r="F1647" s="4" t="s">
        <v>130</v>
      </c>
    </row>
    <row r="1648" customFormat="false" ht="12.75" hidden="false" customHeight="false" outlineLevel="0" collapsed="false">
      <c r="A1648" s="5" t="s">
        <v>381</v>
      </c>
      <c r="B1648" s="5" t="s">
        <v>334</v>
      </c>
      <c r="C1648" s="5" t="s">
        <v>2459</v>
      </c>
      <c r="D1648" s="4" t="s">
        <v>2460</v>
      </c>
      <c r="E1648" s="4" t="s">
        <v>24</v>
      </c>
      <c r="F1648" s="4" t="s">
        <v>130</v>
      </c>
    </row>
    <row r="1649" customFormat="false" ht="12.75" hidden="false" customHeight="false" outlineLevel="0" collapsed="false">
      <c r="A1649" s="5" t="s">
        <v>248</v>
      </c>
      <c r="B1649" s="5" t="s">
        <v>334</v>
      </c>
      <c r="C1649" s="5" t="s">
        <v>476</v>
      </c>
      <c r="D1649" s="4" t="s">
        <v>477</v>
      </c>
      <c r="E1649" s="4" t="s">
        <v>24</v>
      </c>
      <c r="F1649" s="4" t="s">
        <v>130</v>
      </c>
    </row>
    <row r="1650" customFormat="false" ht="12.75" hidden="false" customHeight="false" outlineLevel="0" collapsed="false">
      <c r="A1650" s="5" t="s">
        <v>142</v>
      </c>
      <c r="B1650" s="5" t="s">
        <v>334</v>
      </c>
      <c r="C1650" s="5" t="s">
        <v>478</v>
      </c>
      <c r="D1650" s="4" t="s">
        <v>479</v>
      </c>
      <c r="E1650" s="4" t="s">
        <v>24</v>
      </c>
      <c r="F1650" s="4" t="s">
        <v>130</v>
      </c>
    </row>
    <row r="1651" customFormat="false" ht="12.75" hidden="false" customHeight="false" outlineLevel="0" collapsed="false">
      <c r="A1651" s="5" t="s">
        <v>419</v>
      </c>
      <c r="B1651" s="5" t="s">
        <v>334</v>
      </c>
      <c r="C1651" s="5" t="s">
        <v>480</v>
      </c>
      <c r="D1651" s="4" t="s">
        <v>391</v>
      </c>
      <c r="E1651" s="4" t="s">
        <v>24</v>
      </c>
      <c r="F1651" s="4" t="s">
        <v>130</v>
      </c>
    </row>
    <row r="1652" customFormat="false" ht="12.75" hidden="false" customHeight="false" outlineLevel="0" collapsed="false">
      <c r="A1652" s="5" t="s">
        <v>136</v>
      </c>
      <c r="B1652" s="5" t="s">
        <v>334</v>
      </c>
      <c r="C1652" s="5" t="s">
        <v>2461</v>
      </c>
      <c r="D1652" s="4" t="s">
        <v>2462</v>
      </c>
      <c r="E1652" s="4" t="s">
        <v>24</v>
      </c>
      <c r="F1652" s="4" t="s">
        <v>130</v>
      </c>
    </row>
    <row r="1653" customFormat="false" ht="12.75" hidden="false" customHeight="false" outlineLevel="0" collapsed="false">
      <c r="A1653" s="5" t="s">
        <v>241</v>
      </c>
      <c r="B1653" s="5" t="s">
        <v>334</v>
      </c>
      <c r="C1653" s="5" t="s">
        <v>495</v>
      </c>
      <c r="D1653" s="4" t="s">
        <v>496</v>
      </c>
      <c r="E1653" s="4" t="s">
        <v>26</v>
      </c>
      <c r="F1653" s="4" t="s">
        <v>320</v>
      </c>
    </row>
    <row r="1654" customFormat="false" ht="12.75" hidden="false" customHeight="false" outlineLevel="0" collapsed="false">
      <c r="A1654" s="5" t="s">
        <v>426</v>
      </c>
      <c r="B1654" s="5" t="s">
        <v>334</v>
      </c>
      <c r="C1654" s="5" t="s">
        <v>2463</v>
      </c>
      <c r="D1654" s="4" t="s">
        <v>2464</v>
      </c>
      <c r="E1654" s="4" t="s">
        <v>23</v>
      </c>
      <c r="F1654" s="4" t="s">
        <v>130</v>
      </c>
    </row>
    <row r="1655" customFormat="false" ht="12.75" hidden="false" customHeight="false" outlineLevel="0" collapsed="false">
      <c r="A1655" s="5" t="s">
        <v>429</v>
      </c>
      <c r="B1655" s="5" t="s">
        <v>334</v>
      </c>
      <c r="C1655" s="5" t="s">
        <v>2465</v>
      </c>
      <c r="D1655" s="4" t="s">
        <v>2466</v>
      </c>
      <c r="E1655" s="4" t="s">
        <v>23</v>
      </c>
      <c r="F1655" s="4" t="s">
        <v>130</v>
      </c>
    </row>
    <row r="1656" customFormat="false" ht="12.75" hidden="false" customHeight="false" outlineLevel="0" collapsed="false">
      <c r="A1656" s="5" t="s">
        <v>432</v>
      </c>
      <c r="B1656" s="5" t="s">
        <v>334</v>
      </c>
      <c r="C1656" s="5" t="s">
        <v>499</v>
      </c>
      <c r="D1656" s="4" t="s">
        <v>500</v>
      </c>
      <c r="E1656" s="4" t="s">
        <v>23</v>
      </c>
      <c r="F1656" s="4" t="s">
        <v>130</v>
      </c>
    </row>
    <row r="1657" customFormat="false" ht="12.75" hidden="false" customHeight="false" outlineLevel="0" collapsed="false">
      <c r="A1657" s="5" t="s">
        <v>435</v>
      </c>
      <c r="B1657" s="5" t="s">
        <v>334</v>
      </c>
      <c r="C1657" s="5" t="s">
        <v>501</v>
      </c>
      <c r="D1657" s="4" t="s">
        <v>502</v>
      </c>
      <c r="E1657" s="4" t="s">
        <v>23</v>
      </c>
      <c r="F1657" s="4" t="s">
        <v>130</v>
      </c>
    </row>
    <row r="1658" customFormat="false" ht="12.75" hidden="false" customHeight="false" outlineLevel="0" collapsed="false">
      <c r="A1658" s="5" t="s">
        <v>438</v>
      </c>
      <c r="B1658" s="5" t="s">
        <v>334</v>
      </c>
      <c r="C1658" s="5" t="s">
        <v>2467</v>
      </c>
      <c r="D1658" s="4" t="s">
        <v>2468</v>
      </c>
      <c r="E1658" s="4" t="s">
        <v>23</v>
      </c>
      <c r="F1658" s="4" t="s">
        <v>130</v>
      </c>
    </row>
    <row r="1659" customFormat="false" ht="12.75" hidden="false" customHeight="false" outlineLevel="0" collapsed="false">
      <c r="A1659" s="5" t="s">
        <v>441</v>
      </c>
      <c r="B1659" s="5" t="s">
        <v>334</v>
      </c>
      <c r="C1659" s="5" t="s">
        <v>503</v>
      </c>
      <c r="D1659" s="4" t="s">
        <v>504</v>
      </c>
      <c r="E1659" s="4" t="s">
        <v>23</v>
      </c>
      <c r="F1659" s="4" t="s">
        <v>130</v>
      </c>
    </row>
    <row r="1660" customFormat="false" ht="12.75" hidden="false" customHeight="false" outlineLevel="0" collapsed="false">
      <c r="A1660" s="5" t="s">
        <v>105</v>
      </c>
      <c r="B1660" s="5" t="s">
        <v>334</v>
      </c>
      <c r="C1660" s="5" t="s">
        <v>505</v>
      </c>
      <c r="D1660" s="4" t="s">
        <v>506</v>
      </c>
      <c r="E1660" s="4" t="s">
        <v>23</v>
      </c>
      <c r="F1660" s="4" t="s">
        <v>130</v>
      </c>
    </row>
    <row r="1661" customFormat="false" ht="12.75" hidden="false" customHeight="false" outlineLevel="0" collapsed="false">
      <c r="A1661" s="5" t="s">
        <v>351</v>
      </c>
      <c r="B1661" s="5" t="s">
        <v>334</v>
      </c>
      <c r="C1661" s="5" t="s">
        <v>507</v>
      </c>
      <c r="D1661" s="4" t="s">
        <v>508</v>
      </c>
      <c r="E1661" s="4" t="s">
        <v>23</v>
      </c>
      <c r="F1661" s="4" t="s">
        <v>130</v>
      </c>
    </row>
    <row r="1662" customFormat="false" ht="12.75" hidden="false" customHeight="false" outlineLevel="0" collapsed="false">
      <c r="A1662" s="5" t="s">
        <v>448</v>
      </c>
      <c r="B1662" s="4" t="s">
        <v>335</v>
      </c>
      <c r="C1662" s="5" t="s">
        <v>1131</v>
      </c>
      <c r="D1662" s="4" t="s">
        <v>1132</v>
      </c>
      <c r="E1662" s="4" t="s">
        <v>112</v>
      </c>
      <c r="F1662" s="4" t="s">
        <v>254</v>
      </c>
    </row>
    <row r="1663" customFormat="false" ht="12.75" hidden="false" customHeight="false" outlineLevel="0" collapsed="false">
      <c r="A1663" s="5" t="s">
        <v>451</v>
      </c>
      <c r="B1663" s="4" t="s">
        <v>335</v>
      </c>
      <c r="C1663" s="5" t="s">
        <v>2067</v>
      </c>
      <c r="D1663" s="4" t="s">
        <v>2068</v>
      </c>
      <c r="E1663" s="4" t="s">
        <v>112</v>
      </c>
      <c r="F1663" s="4" t="s">
        <v>254</v>
      </c>
    </row>
    <row r="1664" customFormat="false" ht="12.75" hidden="false" customHeight="false" outlineLevel="0" collapsed="false">
      <c r="A1664" s="5" t="s">
        <v>454</v>
      </c>
      <c r="B1664" s="4" t="s">
        <v>335</v>
      </c>
      <c r="C1664" s="5" t="s">
        <v>2069</v>
      </c>
      <c r="D1664" s="4" t="s">
        <v>2070</v>
      </c>
      <c r="E1664" s="4" t="s">
        <v>112</v>
      </c>
      <c r="F1664" s="4" t="s">
        <v>254</v>
      </c>
    </row>
    <row r="1665" customFormat="false" ht="12.75" hidden="false" customHeight="false" outlineLevel="0" collapsed="false">
      <c r="A1665" s="5" t="s">
        <v>223</v>
      </c>
      <c r="B1665" s="4" t="s">
        <v>335</v>
      </c>
      <c r="C1665" s="5" t="s">
        <v>2469</v>
      </c>
      <c r="D1665" s="4" t="s">
        <v>1886</v>
      </c>
      <c r="E1665" s="4" t="s">
        <v>112</v>
      </c>
      <c r="F1665" s="4" t="s">
        <v>254</v>
      </c>
    </row>
    <row r="1666" customFormat="false" ht="12.75" hidden="false" customHeight="false" outlineLevel="0" collapsed="false">
      <c r="A1666" s="5" t="s">
        <v>194</v>
      </c>
      <c r="B1666" s="4" t="s">
        <v>335</v>
      </c>
      <c r="C1666" s="5" t="s">
        <v>2470</v>
      </c>
      <c r="D1666" s="4" t="s">
        <v>2471</v>
      </c>
      <c r="E1666" s="4" t="s">
        <v>112</v>
      </c>
      <c r="F1666" s="4" t="s">
        <v>254</v>
      </c>
    </row>
    <row r="1667" customFormat="false" ht="12.75" hidden="false" customHeight="false" outlineLevel="0" collapsed="false">
      <c r="A1667" s="5" t="s">
        <v>59</v>
      </c>
      <c r="B1667" s="4" t="s">
        <v>335</v>
      </c>
      <c r="C1667" s="5" t="s">
        <v>1137</v>
      </c>
      <c r="D1667" s="4" t="s">
        <v>1138</v>
      </c>
      <c r="E1667" s="4" t="s">
        <v>112</v>
      </c>
      <c r="F1667" s="4" t="s">
        <v>254</v>
      </c>
    </row>
    <row r="1669" customFormat="false" ht="18.75" hidden="false" customHeight="true" outlineLevel="0" collapsed="false">
      <c r="A1669" s="66" t="s">
        <v>2472</v>
      </c>
      <c r="B1669" s="66"/>
      <c r="C1669" s="66"/>
      <c r="D1669" s="66"/>
      <c r="E1669" s="66"/>
      <c r="F1669" s="66"/>
    </row>
    <row r="1670" customFormat="false" ht="12.75" hidden="false" customHeight="false" outlineLevel="0" collapsed="false">
      <c r="A1670" s="3" t="s">
        <v>385</v>
      </c>
      <c r="B1670" s="3" t="s">
        <v>5</v>
      </c>
      <c r="C1670" s="3" t="s">
        <v>386</v>
      </c>
      <c r="D1670" s="3" t="s">
        <v>387</v>
      </c>
      <c r="E1670" s="3" t="s">
        <v>388</v>
      </c>
      <c r="F1670" s="3" t="s">
        <v>389</v>
      </c>
    </row>
    <row r="1671" customFormat="false" ht="12.75" hidden="false" customHeight="false" outlineLevel="0" collapsed="false">
      <c r="A1671" s="4" t="n">
        <v>1</v>
      </c>
      <c r="B1671" s="4" t="s">
        <v>337</v>
      </c>
      <c r="C1671" s="5" t="s">
        <v>1672</v>
      </c>
      <c r="D1671" s="4" t="s">
        <v>1673</v>
      </c>
      <c r="E1671" s="4" t="s">
        <v>46</v>
      </c>
      <c r="F1671" s="4" t="s">
        <v>338</v>
      </c>
    </row>
    <row r="1672" customFormat="false" ht="12.75" hidden="false" customHeight="false" outlineLevel="0" collapsed="false">
      <c r="A1672" s="4" t="n">
        <v>2</v>
      </c>
      <c r="B1672" s="4" t="s">
        <v>337</v>
      </c>
      <c r="C1672" s="5" t="s">
        <v>1678</v>
      </c>
      <c r="D1672" s="4" t="s">
        <v>1679</v>
      </c>
      <c r="E1672" s="4" t="s">
        <v>46</v>
      </c>
      <c r="F1672" s="4" t="s">
        <v>338</v>
      </c>
    </row>
    <row r="1673" customFormat="false" ht="12.75" hidden="false" customHeight="false" outlineLevel="0" collapsed="false">
      <c r="A1673" s="4" t="n">
        <v>3</v>
      </c>
      <c r="B1673" s="4" t="s">
        <v>337</v>
      </c>
      <c r="C1673" s="5" t="s">
        <v>769</v>
      </c>
      <c r="D1673" s="4" t="s">
        <v>770</v>
      </c>
      <c r="E1673" s="4" t="s">
        <v>46</v>
      </c>
      <c r="F1673" s="4" t="s">
        <v>338</v>
      </c>
    </row>
    <row r="1674" customFormat="false" ht="12.75" hidden="false" customHeight="false" outlineLevel="0" collapsed="false">
      <c r="A1674" s="4" t="n">
        <v>4</v>
      </c>
      <c r="B1674" s="4" t="s">
        <v>337</v>
      </c>
      <c r="C1674" s="5" t="s">
        <v>1686</v>
      </c>
      <c r="D1674" s="4" t="s">
        <v>1687</v>
      </c>
      <c r="E1674" s="4" t="s">
        <v>46</v>
      </c>
      <c r="F1674" s="4" t="s">
        <v>338</v>
      </c>
    </row>
    <row r="1675" customFormat="false" ht="12.75" hidden="false" customHeight="false" outlineLevel="0" collapsed="false">
      <c r="A1675" s="4" t="n">
        <v>5</v>
      </c>
      <c r="B1675" s="4" t="s">
        <v>337</v>
      </c>
      <c r="C1675" s="5" t="s">
        <v>1690</v>
      </c>
      <c r="D1675" s="4" t="s">
        <v>1691</v>
      </c>
      <c r="E1675" s="4" t="s">
        <v>46</v>
      </c>
      <c r="F1675" s="4" t="s">
        <v>338</v>
      </c>
    </row>
    <row r="1676" customFormat="false" ht="12.75" hidden="false" customHeight="false" outlineLevel="0" collapsed="false">
      <c r="A1676" s="4" t="n">
        <v>6</v>
      </c>
      <c r="B1676" s="4" t="s">
        <v>337</v>
      </c>
      <c r="C1676" s="5" t="s">
        <v>1692</v>
      </c>
      <c r="D1676" s="4" t="s">
        <v>1693</v>
      </c>
      <c r="E1676" s="4" t="s">
        <v>46</v>
      </c>
      <c r="F1676" s="4" t="s">
        <v>338</v>
      </c>
    </row>
    <row r="1677" customFormat="false" ht="12.75" hidden="false" customHeight="false" outlineLevel="0" collapsed="false">
      <c r="A1677" s="4" t="n">
        <v>7</v>
      </c>
      <c r="B1677" s="4" t="s">
        <v>337</v>
      </c>
      <c r="C1677" s="5" t="s">
        <v>1696</v>
      </c>
      <c r="D1677" s="4" t="s">
        <v>1697</v>
      </c>
      <c r="E1677" s="4" t="s">
        <v>46</v>
      </c>
      <c r="F1677" s="4" t="s">
        <v>338</v>
      </c>
    </row>
    <row r="1678" customFormat="false" ht="12.75" hidden="false" customHeight="false" outlineLevel="0" collapsed="false">
      <c r="A1678" s="4" t="n">
        <v>8</v>
      </c>
      <c r="B1678" s="4" t="s">
        <v>337</v>
      </c>
      <c r="C1678" s="5" t="s">
        <v>1698</v>
      </c>
      <c r="D1678" s="4" t="s">
        <v>1699</v>
      </c>
      <c r="E1678" s="4" t="s">
        <v>46</v>
      </c>
      <c r="F1678" s="4" t="s">
        <v>338</v>
      </c>
    </row>
    <row r="1679" customFormat="false" ht="12.75" hidden="false" customHeight="false" outlineLevel="0" collapsed="false">
      <c r="A1679" s="4" t="n">
        <v>9</v>
      </c>
      <c r="B1679" s="4" t="s">
        <v>337</v>
      </c>
      <c r="C1679" s="5" t="s">
        <v>1706</v>
      </c>
      <c r="D1679" s="4" t="s">
        <v>1707</v>
      </c>
      <c r="E1679" s="4" t="s">
        <v>46</v>
      </c>
      <c r="F1679" s="4" t="s">
        <v>338</v>
      </c>
    </row>
    <row r="1680" customFormat="false" ht="12.75" hidden="false" customHeight="false" outlineLevel="0" collapsed="false">
      <c r="A1680" s="4" t="n">
        <v>10</v>
      </c>
      <c r="B1680" s="4" t="s">
        <v>337</v>
      </c>
      <c r="C1680" s="5" t="s">
        <v>1708</v>
      </c>
      <c r="D1680" s="4" t="s">
        <v>1709</v>
      </c>
      <c r="E1680" s="4" t="s">
        <v>46</v>
      </c>
      <c r="F1680" s="4" t="s">
        <v>338</v>
      </c>
    </row>
    <row r="1681" customFormat="false" ht="12.75" hidden="false" customHeight="false" outlineLevel="0" collapsed="false">
      <c r="A1681" s="4" t="n">
        <v>11</v>
      </c>
      <c r="B1681" s="4" t="s">
        <v>337</v>
      </c>
      <c r="C1681" s="5" t="s">
        <v>1714</v>
      </c>
      <c r="D1681" s="4" t="s">
        <v>1715</v>
      </c>
      <c r="E1681" s="4" t="s">
        <v>46</v>
      </c>
      <c r="F1681" s="4" t="s">
        <v>338</v>
      </c>
    </row>
    <row r="1682" customFormat="false" ht="12.75" hidden="false" customHeight="false" outlineLevel="0" collapsed="false">
      <c r="A1682" s="4" t="n">
        <v>12</v>
      </c>
      <c r="B1682" s="4" t="s">
        <v>337</v>
      </c>
      <c r="C1682" s="5" t="s">
        <v>526</v>
      </c>
      <c r="D1682" s="4" t="s">
        <v>527</v>
      </c>
      <c r="E1682" s="4" t="s">
        <v>28</v>
      </c>
      <c r="F1682" s="4" t="s">
        <v>339</v>
      </c>
    </row>
    <row r="1683" customFormat="false" ht="12.75" hidden="false" customHeight="false" outlineLevel="0" collapsed="false">
      <c r="A1683" s="4" t="n">
        <v>13</v>
      </c>
      <c r="B1683" s="4" t="s">
        <v>337</v>
      </c>
      <c r="C1683" s="5" t="s">
        <v>1451</v>
      </c>
      <c r="D1683" s="4" t="s">
        <v>1452</v>
      </c>
      <c r="E1683" s="4" t="s">
        <v>28</v>
      </c>
      <c r="F1683" s="4" t="s">
        <v>339</v>
      </c>
    </row>
    <row r="1684" customFormat="false" ht="12.75" hidden="false" customHeight="false" outlineLevel="0" collapsed="false">
      <c r="A1684" s="4" t="n">
        <v>14</v>
      </c>
      <c r="B1684" s="4" t="s">
        <v>337</v>
      </c>
      <c r="C1684" s="5" t="s">
        <v>2473</v>
      </c>
      <c r="D1684" s="4" t="s">
        <v>2474</v>
      </c>
      <c r="E1684" s="4" t="s">
        <v>28</v>
      </c>
      <c r="F1684" s="4" t="s">
        <v>339</v>
      </c>
    </row>
    <row r="1685" customFormat="false" ht="12.75" hidden="false" customHeight="false" outlineLevel="0" collapsed="false">
      <c r="A1685" s="4" t="n">
        <v>15</v>
      </c>
      <c r="B1685" s="4" t="s">
        <v>337</v>
      </c>
      <c r="C1685" s="5" t="s">
        <v>1456</v>
      </c>
      <c r="D1685" s="4" t="s">
        <v>1457</v>
      </c>
      <c r="E1685" s="4" t="s">
        <v>28</v>
      </c>
      <c r="F1685" s="4" t="s">
        <v>339</v>
      </c>
    </row>
    <row r="1686" customFormat="false" ht="12.75" hidden="false" customHeight="false" outlineLevel="0" collapsed="false">
      <c r="A1686" s="4" t="n">
        <v>16</v>
      </c>
      <c r="B1686" s="4" t="s">
        <v>337</v>
      </c>
      <c r="C1686" s="5" t="s">
        <v>1460</v>
      </c>
      <c r="D1686" s="4" t="s">
        <v>1461</v>
      </c>
      <c r="E1686" s="4" t="s">
        <v>28</v>
      </c>
      <c r="F1686" s="4" t="s">
        <v>339</v>
      </c>
    </row>
    <row r="1687" customFormat="false" ht="12.75" hidden="false" customHeight="false" outlineLevel="0" collapsed="false">
      <c r="A1687" s="4" t="n">
        <v>17</v>
      </c>
      <c r="B1687" s="4" t="s">
        <v>337</v>
      </c>
      <c r="C1687" s="5" t="s">
        <v>528</v>
      </c>
      <c r="D1687" s="4" t="s">
        <v>529</v>
      </c>
      <c r="E1687" s="4" t="s">
        <v>28</v>
      </c>
      <c r="F1687" s="4" t="s">
        <v>339</v>
      </c>
    </row>
    <row r="1688" customFormat="false" ht="12.75" hidden="false" customHeight="false" outlineLevel="0" collapsed="false">
      <c r="A1688" s="4" t="n">
        <v>18</v>
      </c>
      <c r="B1688" s="4" t="s">
        <v>337</v>
      </c>
      <c r="C1688" s="5" t="s">
        <v>1468</v>
      </c>
      <c r="D1688" s="4" t="s">
        <v>1469</v>
      </c>
      <c r="E1688" s="4" t="s">
        <v>28</v>
      </c>
      <c r="F1688" s="4" t="s">
        <v>339</v>
      </c>
    </row>
    <row r="1689" customFormat="false" ht="12.75" hidden="false" customHeight="false" outlineLevel="0" collapsed="false">
      <c r="A1689" s="4" t="n">
        <v>19</v>
      </c>
      <c r="B1689" s="4" t="s">
        <v>337</v>
      </c>
      <c r="C1689" s="5" t="s">
        <v>536</v>
      </c>
      <c r="D1689" s="4" t="s">
        <v>537</v>
      </c>
      <c r="E1689" s="4" t="s">
        <v>28</v>
      </c>
      <c r="F1689" s="4" t="s">
        <v>339</v>
      </c>
    </row>
    <row r="1690" customFormat="false" ht="12.75" hidden="false" customHeight="false" outlineLevel="0" collapsed="false">
      <c r="A1690" s="4" t="n">
        <v>20</v>
      </c>
      <c r="B1690" s="4" t="s">
        <v>337</v>
      </c>
      <c r="C1690" s="5" t="s">
        <v>1480</v>
      </c>
      <c r="D1690" s="4" t="s">
        <v>1481</v>
      </c>
      <c r="E1690" s="4" t="s">
        <v>30</v>
      </c>
      <c r="F1690" s="4" t="s">
        <v>339</v>
      </c>
    </row>
    <row r="1691" customFormat="false" ht="12.75" hidden="false" customHeight="false" outlineLevel="0" collapsed="false">
      <c r="A1691" s="4" t="n">
        <v>21</v>
      </c>
      <c r="B1691" s="4" t="s">
        <v>337</v>
      </c>
      <c r="C1691" s="5" t="s">
        <v>1482</v>
      </c>
      <c r="D1691" s="4" t="s">
        <v>1483</v>
      </c>
      <c r="E1691" s="4" t="s">
        <v>30</v>
      </c>
      <c r="F1691" s="4" t="s">
        <v>339</v>
      </c>
    </row>
    <row r="1692" customFormat="false" ht="12.75" hidden="false" customHeight="false" outlineLevel="0" collapsed="false">
      <c r="A1692" s="4" t="n">
        <v>22</v>
      </c>
      <c r="B1692" s="4" t="s">
        <v>337</v>
      </c>
      <c r="C1692" s="5" t="s">
        <v>1484</v>
      </c>
      <c r="D1692" s="4" t="s">
        <v>1485</v>
      </c>
      <c r="E1692" s="4" t="s">
        <v>30</v>
      </c>
      <c r="F1692" s="4" t="s">
        <v>339</v>
      </c>
    </row>
    <row r="1693" customFormat="false" ht="12.75" hidden="false" customHeight="false" outlineLevel="0" collapsed="false">
      <c r="A1693" s="4" t="n">
        <v>23</v>
      </c>
      <c r="B1693" s="4" t="s">
        <v>337</v>
      </c>
      <c r="C1693" s="5" t="s">
        <v>1486</v>
      </c>
      <c r="D1693" s="4" t="s">
        <v>1487</v>
      </c>
      <c r="E1693" s="4" t="s">
        <v>30</v>
      </c>
      <c r="F1693" s="4" t="s">
        <v>339</v>
      </c>
    </row>
    <row r="1694" customFormat="false" ht="12.75" hidden="false" customHeight="false" outlineLevel="0" collapsed="false">
      <c r="A1694" s="4" t="n">
        <v>24</v>
      </c>
      <c r="B1694" s="4" t="s">
        <v>337</v>
      </c>
      <c r="C1694" s="5" t="s">
        <v>538</v>
      </c>
      <c r="D1694" s="4" t="s">
        <v>539</v>
      </c>
      <c r="E1694" s="4" t="s">
        <v>30</v>
      </c>
      <c r="F1694" s="4" t="s">
        <v>339</v>
      </c>
    </row>
    <row r="1695" customFormat="false" ht="12.75" hidden="false" customHeight="false" outlineLevel="0" collapsed="false">
      <c r="A1695" s="4" t="n">
        <v>25</v>
      </c>
      <c r="B1695" s="4" t="s">
        <v>337</v>
      </c>
      <c r="C1695" s="5" t="s">
        <v>1490</v>
      </c>
      <c r="D1695" s="4" t="s">
        <v>1491</v>
      </c>
      <c r="E1695" s="4" t="s">
        <v>30</v>
      </c>
      <c r="F1695" s="4" t="s">
        <v>339</v>
      </c>
    </row>
    <row r="1696" customFormat="false" ht="12.75" hidden="false" customHeight="false" outlineLevel="0" collapsed="false">
      <c r="A1696" s="4" t="n">
        <v>26</v>
      </c>
      <c r="B1696" s="4" t="s">
        <v>337</v>
      </c>
      <c r="C1696" s="5" t="s">
        <v>1492</v>
      </c>
      <c r="D1696" s="4" t="s">
        <v>1493</v>
      </c>
      <c r="E1696" s="4" t="s">
        <v>30</v>
      </c>
      <c r="F1696" s="4" t="s">
        <v>339</v>
      </c>
    </row>
    <row r="1697" customFormat="false" ht="12.75" hidden="false" customHeight="false" outlineLevel="0" collapsed="false">
      <c r="A1697" s="4" t="n">
        <v>27</v>
      </c>
      <c r="B1697" s="4" t="s">
        <v>337</v>
      </c>
      <c r="C1697" s="5" t="s">
        <v>1494</v>
      </c>
      <c r="D1697" s="4" t="s">
        <v>1495</v>
      </c>
      <c r="E1697" s="4" t="s">
        <v>30</v>
      </c>
      <c r="F1697" s="4" t="s">
        <v>339</v>
      </c>
    </row>
    <row r="1698" customFormat="false" ht="12.75" hidden="false" customHeight="false" outlineLevel="0" collapsed="false">
      <c r="A1698" s="4" t="n">
        <v>28</v>
      </c>
      <c r="B1698" s="4" t="s">
        <v>337</v>
      </c>
      <c r="C1698" s="5" t="s">
        <v>1505</v>
      </c>
      <c r="D1698" s="4" t="s">
        <v>1506</v>
      </c>
      <c r="E1698" s="4" t="s">
        <v>30</v>
      </c>
      <c r="F1698" s="4" t="s">
        <v>339</v>
      </c>
    </row>
    <row r="1699" customFormat="false" ht="12.75" hidden="false" customHeight="false" outlineLevel="0" collapsed="false">
      <c r="A1699" s="4" t="n">
        <v>29</v>
      </c>
      <c r="B1699" s="4" t="s">
        <v>337</v>
      </c>
      <c r="C1699" s="5" t="s">
        <v>1507</v>
      </c>
      <c r="D1699" s="4" t="s">
        <v>1508</v>
      </c>
      <c r="E1699" s="4" t="s">
        <v>30</v>
      </c>
      <c r="F1699" s="4" t="s">
        <v>339</v>
      </c>
    </row>
    <row r="1700" customFormat="false" ht="12.75" hidden="false" customHeight="false" outlineLevel="0" collapsed="false">
      <c r="A1700" s="4" t="n">
        <v>30</v>
      </c>
      <c r="B1700" s="4" t="s">
        <v>337</v>
      </c>
      <c r="C1700" s="5" t="s">
        <v>1509</v>
      </c>
      <c r="D1700" s="4" t="s">
        <v>1510</v>
      </c>
      <c r="E1700" s="4" t="s">
        <v>30</v>
      </c>
      <c r="F1700" s="4" t="s">
        <v>339</v>
      </c>
    </row>
    <row r="1701" customFormat="false" ht="12.75" hidden="false" customHeight="false" outlineLevel="0" collapsed="false">
      <c r="A1701" s="4" t="n">
        <v>31</v>
      </c>
      <c r="B1701" s="4" t="s">
        <v>337</v>
      </c>
      <c r="C1701" s="5" t="s">
        <v>1513</v>
      </c>
      <c r="D1701" s="4" t="s">
        <v>1514</v>
      </c>
      <c r="E1701" s="4" t="s">
        <v>30</v>
      </c>
      <c r="F1701" s="4" t="s">
        <v>339</v>
      </c>
    </row>
    <row r="1702" customFormat="false" ht="12.75" hidden="false" customHeight="false" outlineLevel="0" collapsed="false">
      <c r="A1702" s="4" t="n">
        <v>32</v>
      </c>
      <c r="B1702" s="4" t="s">
        <v>337</v>
      </c>
      <c r="C1702" s="5" t="s">
        <v>1532</v>
      </c>
      <c r="D1702" s="4" t="s">
        <v>1533</v>
      </c>
      <c r="E1702" s="4" t="s">
        <v>30</v>
      </c>
      <c r="F1702" s="4" t="s">
        <v>339</v>
      </c>
    </row>
    <row r="1703" customFormat="false" ht="12.75" hidden="false" customHeight="false" outlineLevel="0" collapsed="false">
      <c r="A1703" s="4" t="n">
        <v>33</v>
      </c>
      <c r="B1703" s="4" t="s">
        <v>337</v>
      </c>
      <c r="C1703" s="5" t="s">
        <v>1534</v>
      </c>
      <c r="D1703" s="4" t="s">
        <v>1535</v>
      </c>
      <c r="E1703" s="4" t="s">
        <v>30</v>
      </c>
      <c r="F1703" s="4" t="s">
        <v>339</v>
      </c>
    </row>
    <row r="1704" customFormat="false" ht="12.75" hidden="false" customHeight="false" outlineLevel="0" collapsed="false">
      <c r="A1704" s="4" t="n">
        <v>34</v>
      </c>
      <c r="B1704" s="4" t="s">
        <v>337</v>
      </c>
      <c r="C1704" s="5" t="s">
        <v>542</v>
      </c>
      <c r="D1704" s="4" t="s">
        <v>543</v>
      </c>
      <c r="E1704" s="4" t="s">
        <v>30</v>
      </c>
      <c r="F1704" s="4" t="s">
        <v>339</v>
      </c>
    </row>
    <row r="1705" customFormat="false" ht="12.75" hidden="false" customHeight="false" outlineLevel="0" collapsed="false">
      <c r="A1705" s="4" t="n">
        <v>35</v>
      </c>
      <c r="B1705" s="4" t="s">
        <v>337</v>
      </c>
      <c r="C1705" s="5" t="s">
        <v>1537</v>
      </c>
      <c r="D1705" s="4" t="s">
        <v>1538</v>
      </c>
      <c r="E1705" s="4" t="s">
        <v>30</v>
      </c>
      <c r="F1705" s="4" t="s">
        <v>339</v>
      </c>
    </row>
    <row r="1706" customFormat="false" ht="18.75" hidden="false" customHeight="true" outlineLevel="0" collapsed="false">
      <c r="A1706" s="66" t="s">
        <v>2475</v>
      </c>
      <c r="B1706" s="66"/>
      <c r="C1706" s="66"/>
      <c r="D1706" s="66"/>
      <c r="E1706" s="66"/>
      <c r="F1706" s="66"/>
    </row>
    <row r="1707" customFormat="false" ht="12.75" hidden="false" customHeight="false" outlineLevel="0" collapsed="false">
      <c r="A1707" s="3" t="s">
        <v>385</v>
      </c>
      <c r="B1707" s="3" t="s">
        <v>5</v>
      </c>
      <c r="C1707" s="3" t="s">
        <v>386</v>
      </c>
      <c r="D1707" s="3" t="s">
        <v>387</v>
      </c>
      <c r="E1707" s="3" t="s">
        <v>388</v>
      </c>
      <c r="F1707" s="3" t="s">
        <v>389</v>
      </c>
    </row>
    <row r="1708" customFormat="false" ht="12.75" hidden="false" customHeight="false" outlineLevel="0" collapsed="false">
      <c r="A1708" s="4" t="n">
        <v>1</v>
      </c>
      <c r="B1708" s="4" t="s">
        <v>337</v>
      </c>
      <c r="C1708" s="5" t="s">
        <v>1539</v>
      </c>
      <c r="D1708" s="4" t="s">
        <v>1540</v>
      </c>
      <c r="E1708" s="4" t="s">
        <v>31</v>
      </c>
      <c r="F1708" s="4" t="s">
        <v>340</v>
      </c>
    </row>
    <row r="1709" customFormat="false" ht="12.75" hidden="false" customHeight="false" outlineLevel="0" collapsed="false">
      <c r="A1709" s="4" t="n">
        <v>2</v>
      </c>
      <c r="B1709" s="4" t="s">
        <v>337</v>
      </c>
      <c r="C1709" s="5" t="s">
        <v>2318</v>
      </c>
      <c r="D1709" s="4" t="s">
        <v>2319</v>
      </c>
      <c r="E1709" s="4" t="s">
        <v>31</v>
      </c>
      <c r="F1709" s="4" t="s">
        <v>340</v>
      </c>
    </row>
    <row r="1710" customFormat="false" ht="12.75" hidden="false" customHeight="false" outlineLevel="0" collapsed="false">
      <c r="A1710" s="4" t="n">
        <v>3</v>
      </c>
      <c r="B1710" s="4" t="s">
        <v>337</v>
      </c>
      <c r="C1710" s="5" t="s">
        <v>1545</v>
      </c>
      <c r="D1710" s="4" t="s">
        <v>1546</v>
      </c>
      <c r="E1710" s="4" t="s">
        <v>31</v>
      </c>
      <c r="F1710" s="4" t="s">
        <v>340</v>
      </c>
    </row>
    <row r="1711" customFormat="false" ht="12.75" hidden="false" customHeight="false" outlineLevel="0" collapsed="false">
      <c r="A1711" s="4" t="n">
        <v>4</v>
      </c>
      <c r="B1711" s="4" t="s">
        <v>337</v>
      </c>
      <c r="C1711" s="5" t="s">
        <v>1547</v>
      </c>
      <c r="D1711" s="4" t="s">
        <v>1548</v>
      </c>
      <c r="E1711" s="4" t="s">
        <v>31</v>
      </c>
      <c r="F1711" s="4" t="s">
        <v>340</v>
      </c>
    </row>
    <row r="1712" customFormat="false" ht="12.75" hidden="false" customHeight="false" outlineLevel="0" collapsed="false">
      <c r="A1712" s="4" t="n">
        <v>5</v>
      </c>
      <c r="B1712" s="4" t="s">
        <v>337</v>
      </c>
      <c r="C1712" s="5" t="s">
        <v>1549</v>
      </c>
      <c r="D1712" s="4" t="s">
        <v>1550</v>
      </c>
      <c r="E1712" s="4" t="s">
        <v>31</v>
      </c>
      <c r="F1712" s="4" t="s">
        <v>340</v>
      </c>
    </row>
    <row r="1713" customFormat="false" ht="12.75" hidden="false" customHeight="false" outlineLevel="0" collapsed="false">
      <c r="A1713" s="4" t="n">
        <v>6</v>
      </c>
      <c r="B1713" s="4" t="s">
        <v>337</v>
      </c>
      <c r="C1713" s="5" t="s">
        <v>1551</v>
      </c>
      <c r="D1713" s="4" t="s">
        <v>1552</v>
      </c>
      <c r="E1713" s="4" t="s">
        <v>31</v>
      </c>
      <c r="F1713" s="4" t="s">
        <v>340</v>
      </c>
    </row>
    <row r="1714" customFormat="false" ht="12.75" hidden="false" customHeight="false" outlineLevel="0" collapsed="false">
      <c r="A1714" s="4" t="n">
        <v>7</v>
      </c>
      <c r="B1714" s="4" t="s">
        <v>337</v>
      </c>
      <c r="C1714" s="5" t="s">
        <v>2476</v>
      </c>
      <c r="D1714" s="4" t="s">
        <v>2477</v>
      </c>
      <c r="E1714" s="4" t="s">
        <v>31</v>
      </c>
      <c r="F1714" s="4" t="s">
        <v>340</v>
      </c>
    </row>
    <row r="1715" customFormat="false" ht="12.75" hidden="false" customHeight="false" outlineLevel="0" collapsed="false">
      <c r="A1715" s="4" t="n">
        <v>8</v>
      </c>
      <c r="B1715" s="4" t="s">
        <v>337</v>
      </c>
      <c r="C1715" s="5" t="s">
        <v>1555</v>
      </c>
      <c r="D1715" s="4" t="s">
        <v>1556</v>
      </c>
      <c r="E1715" s="4" t="s">
        <v>31</v>
      </c>
      <c r="F1715" s="4" t="s">
        <v>340</v>
      </c>
    </row>
    <row r="1716" customFormat="false" ht="12.75" hidden="false" customHeight="false" outlineLevel="0" collapsed="false">
      <c r="A1716" s="4" t="n">
        <v>9</v>
      </c>
      <c r="B1716" s="4" t="s">
        <v>337</v>
      </c>
      <c r="C1716" s="5" t="s">
        <v>546</v>
      </c>
      <c r="D1716" s="4" t="s">
        <v>547</v>
      </c>
      <c r="E1716" s="4" t="s">
        <v>31</v>
      </c>
      <c r="F1716" s="4" t="s">
        <v>340</v>
      </c>
    </row>
    <row r="1717" customFormat="false" ht="12.75" hidden="false" customHeight="false" outlineLevel="0" collapsed="false">
      <c r="A1717" s="4" t="n">
        <v>10</v>
      </c>
      <c r="B1717" s="4" t="s">
        <v>337</v>
      </c>
      <c r="C1717" s="5" t="s">
        <v>548</v>
      </c>
      <c r="D1717" s="4" t="s">
        <v>549</v>
      </c>
      <c r="E1717" s="4" t="s">
        <v>31</v>
      </c>
      <c r="F1717" s="4" t="s">
        <v>340</v>
      </c>
    </row>
    <row r="1718" customFormat="false" ht="12.75" hidden="false" customHeight="false" outlineLevel="0" collapsed="false">
      <c r="A1718" s="4" t="n">
        <v>11</v>
      </c>
      <c r="B1718" s="4" t="s">
        <v>337</v>
      </c>
      <c r="C1718" s="5" t="s">
        <v>550</v>
      </c>
      <c r="D1718" s="4" t="s">
        <v>551</v>
      </c>
      <c r="E1718" s="4" t="s">
        <v>31</v>
      </c>
      <c r="F1718" s="4" t="s">
        <v>340</v>
      </c>
    </row>
    <row r="1719" customFormat="false" ht="12.75" hidden="false" customHeight="false" outlineLevel="0" collapsed="false">
      <c r="A1719" s="4" t="n">
        <v>12</v>
      </c>
      <c r="B1719" s="4" t="s">
        <v>337</v>
      </c>
      <c r="C1719" s="5" t="s">
        <v>2478</v>
      </c>
      <c r="D1719" s="4" t="s">
        <v>2479</v>
      </c>
      <c r="E1719" s="4" t="s">
        <v>31</v>
      </c>
      <c r="F1719" s="4" t="s">
        <v>340</v>
      </c>
    </row>
    <row r="1720" customFormat="false" ht="12.75" hidden="false" customHeight="false" outlineLevel="0" collapsed="false">
      <c r="A1720" s="4" t="n">
        <v>13</v>
      </c>
      <c r="B1720" s="4" t="s">
        <v>337</v>
      </c>
      <c r="C1720" s="5" t="s">
        <v>552</v>
      </c>
      <c r="D1720" s="4" t="s">
        <v>553</v>
      </c>
      <c r="E1720" s="4" t="s">
        <v>31</v>
      </c>
      <c r="F1720" s="4" t="s">
        <v>340</v>
      </c>
    </row>
    <row r="1721" customFormat="false" ht="12.75" hidden="false" customHeight="false" outlineLevel="0" collapsed="false">
      <c r="A1721" s="4" t="n">
        <v>14</v>
      </c>
      <c r="B1721" s="4" t="s">
        <v>337</v>
      </c>
      <c r="C1721" s="5" t="s">
        <v>1563</v>
      </c>
      <c r="D1721" s="4" t="s">
        <v>1564</v>
      </c>
      <c r="E1721" s="4" t="s">
        <v>31</v>
      </c>
      <c r="F1721" s="4" t="s">
        <v>340</v>
      </c>
    </row>
    <row r="1722" customFormat="false" ht="12.75" hidden="false" customHeight="false" outlineLevel="0" collapsed="false">
      <c r="A1722" s="4" t="n">
        <v>15</v>
      </c>
      <c r="B1722" s="4" t="s">
        <v>337</v>
      </c>
      <c r="C1722" s="5" t="s">
        <v>1567</v>
      </c>
      <c r="D1722" s="4" t="s">
        <v>1568</v>
      </c>
      <c r="E1722" s="4" t="s">
        <v>31</v>
      </c>
      <c r="F1722" s="4" t="s">
        <v>340</v>
      </c>
    </row>
    <row r="1723" customFormat="false" ht="12.75" hidden="false" customHeight="false" outlineLevel="0" collapsed="false">
      <c r="A1723" s="4" t="n">
        <v>16</v>
      </c>
      <c r="B1723" s="4" t="s">
        <v>337</v>
      </c>
      <c r="C1723" s="5" t="s">
        <v>1571</v>
      </c>
      <c r="D1723" s="4" t="s">
        <v>1572</v>
      </c>
      <c r="E1723" s="4" t="s">
        <v>31</v>
      </c>
      <c r="F1723" s="4" t="s">
        <v>340</v>
      </c>
    </row>
    <row r="1724" customFormat="false" ht="12.75" hidden="false" customHeight="false" outlineLevel="0" collapsed="false">
      <c r="A1724" s="4" t="n">
        <v>17</v>
      </c>
      <c r="B1724" s="4" t="s">
        <v>337</v>
      </c>
      <c r="C1724" s="5" t="s">
        <v>556</v>
      </c>
      <c r="D1724" s="4" t="s">
        <v>557</v>
      </c>
      <c r="E1724" s="4" t="s">
        <v>32</v>
      </c>
      <c r="F1724" s="4" t="s">
        <v>340</v>
      </c>
    </row>
    <row r="1725" customFormat="false" ht="12.75" hidden="false" customHeight="false" outlineLevel="0" collapsed="false">
      <c r="A1725" s="4" t="n">
        <v>18</v>
      </c>
      <c r="B1725" s="4" t="s">
        <v>337</v>
      </c>
      <c r="C1725" s="5" t="s">
        <v>558</v>
      </c>
      <c r="D1725" s="4" t="s">
        <v>559</v>
      </c>
      <c r="E1725" s="4" t="s">
        <v>32</v>
      </c>
      <c r="F1725" s="4" t="s">
        <v>340</v>
      </c>
    </row>
    <row r="1726" customFormat="false" ht="12.75" hidden="false" customHeight="false" outlineLevel="0" collapsed="false">
      <c r="A1726" s="4" t="n">
        <v>19</v>
      </c>
      <c r="B1726" s="4" t="s">
        <v>337</v>
      </c>
      <c r="C1726" s="5" t="s">
        <v>560</v>
      </c>
      <c r="D1726" s="4" t="s">
        <v>561</v>
      </c>
      <c r="E1726" s="4" t="s">
        <v>32</v>
      </c>
      <c r="F1726" s="4" t="s">
        <v>340</v>
      </c>
    </row>
    <row r="1727" customFormat="false" ht="12.75" hidden="false" customHeight="false" outlineLevel="0" collapsed="false">
      <c r="A1727" s="4" t="n">
        <v>20</v>
      </c>
      <c r="B1727" s="4" t="s">
        <v>337</v>
      </c>
      <c r="C1727" s="5" t="s">
        <v>562</v>
      </c>
      <c r="D1727" s="4" t="s">
        <v>563</v>
      </c>
      <c r="E1727" s="4" t="s">
        <v>32</v>
      </c>
      <c r="F1727" s="4" t="s">
        <v>340</v>
      </c>
    </row>
    <row r="1728" customFormat="false" ht="12.75" hidden="false" customHeight="false" outlineLevel="0" collapsed="false">
      <c r="A1728" s="4" t="n">
        <v>21</v>
      </c>
      <c r="B1728" s="4" t="s">
        <v>337</v>
      </c>
      <c r="C1728" s="5" t="s">
        <v>1580</v>
      </c>
      <c r="D1728" s="4" t="s">
        <v>1581</v>
      </c>
      <c r="E1728" s="4" t="s">
        <v>32</v>
      </c>
      <c r="F1728" s="4" t="s">
        <v>340</v>
      </c>
    </row>
    <row r="1729" customFormat="false" ht="12.75" hidden="false" customHeight="false" outlineLevel="0" collapsed="false">
      <c r="A1729" s="4" t="n">
        <v>22</v>
      </c>
      <c r="B1729" s="4" t="s">
        <v>337</v>
      </c>
      <c r="C1729" s="5" t="s">
        <v>564</v>
      </c>
      <c r="D1729" s="4" t="s">
        <v>565</v>
      </c>
      <c r="E1729" s="4" t="s">
        <v>32</v>
      </c>
      <c r="F1729" s="4" t="s">
        <v>340</v>
      </c>
    </row>
    <row r="1730" customFormat="false" ht="12.75" hidden="false" customHeight="false" outlineLevel="0" collapsed="false">
      <c r="A1730" s="4" t="n">
        <v>23</v>
      </c>
      <c r="B1730" s="4" t="s">
        <v>337</v>
      </c>
      <c r="C1730" s="5" t="s">
        <v>1584</v>
      </c>
      <c r="D1730" s="4" t="s">
        <v>1585</v>
      </c>
      <c r="E1730" s="4" t="s">
        <v>32</v>
      </c>
      <c r="F1730" s="4" t="s">
        <v>340</v>
      </c>
    </row>
    <row r="1731" customFormat="false" ht="12.75" hidden="false" customHeight="false" outlineLevel="0" collapsed="false">
      <c r="A1731" s="4" t="n">
        <v>24</v>
      </c>
      <c r="B1731" s="4" t="s">
        <v>337</v>
      </c>
      <c r="C1731" s="5" t="s">
        <v>2480</v>
      </c>
      <c r="D1731" s="4" t="s">
        <v>2481</v>
      </c>
      <c r="E1731" s="4" t="s">
        <v>32</v>
      </c>
      <c r="F1731" s="4" t="s">
        <v>340</v>
      </c>
    </row>
    <row r="1732" customFormat="false" ht="12.75" hidden="false" customHeight="false" outlineLevel="0" collapsed="false">
      <c r="A1732" s="4" t="n">
        <v>25</v>
      </c>
      <c r="B1732" s="4" t="s">
        <v>337</v>
      </c>
      <c r="C1732" s="5" t="s">
        <v>2482</v>
      </c>
      <c r="D1732" s="4" t="s">
        <v>2483</v>
      </c>
      <c r="E1732" s="4" t="s">
        <v>32</v>
      </c>
      <c r="F1732" s="4" t="s">
        <v>340</v>
      </c>
    </row>
    <row r="1733" customFormat="false" ht="12.75" hidden="false" customHeight="false" outlineLevel="0" collapsed="false">
      <c r="A1733" s="4" t="n">
        <v>26</v>
      </c>
      <c r="B1733" s="4" t="s">
        <v>337</v>
      </c>
      <c r="C1733" s="5" t="s">
        <v>2484</v>
      </c>
      <c r="D1733" s="4" t="s">
        <v>2485</v>
      </c>
      <c r="E1733" s="4" t="s">
        <v>32</v>
      </c>
      <c r="F1733" s="4" t="s">
        <v>340</v>
      </c>
    </row>
    <row r="1734" customFormat="false" ht="12.75" hidden="false" customHeight="false" outlineLevel="0" collapsed="false">
      <c r="A1734" s="4" t="n">
        <v>27</v>
      </c>
      <c r="B1734" s="4" t="s">
        <v>337</v>
      </c>
      <c r="C1734" s="5" t="s">
        <v>1588</v>
      </c>
      <c r="D1734" s="4" t="s">
        <v>1589</v>
      </c>
      <c r="E1734" s="4" t="s">
        <v>32</v>
      </c>
      <c r="F1734" s="4" t="s">
        <v>340</v>
      </c>
    </row>
    <row r="1735" customFormat="false" ht="12.75" hidden="false" customHeight="false" outlineLevel="0" collapsed="false">
      <c r="A1735" s="4" t="n">
        <v>28</v>
      </c>
      <c r="B1735" s="4" t="s">
        <v>337</v>
      </c>
      <c r="C1735" s="5" t="s">
        <v>568</v>
      </c>
      <c r="D1735" s="4" t="s">
        <v>569</v>
      </c>
      <c r="E1735" s="4" t="s">
        <v>32</v>
      </c>
      <c r="F1735" s="4" t="s">
        <v>340</v>
      </c>
    </row>
    <row r="1736" customFormat="false" ht="12.75" hidden="false" customHeight="false" outlineLevel="0" collapsed="false">
      <c r="A1736" s="4" t="n">
        <v>29</v>
      </c>
      <c r="B1736" s="4" t="s">
        <v>337</v>
      </c>
      <c r="C1736" s="5" t="s">
        <v>644</v>
      </c>
      <c r="D1736" s="4" t="s">
        <v>645</v>
      </c>
      <c r="E1736" s="4" t="s">
        <v>32</v>
      </c>
      <c r="F1736" s="4" t="s">
        <v>340</v>
      </c>
    </row>
    <row r="1737" customFormat="false" ht="12.75" hidden="false" customHeight="false" outlineLevel="0" collapsed="false">
      <c r="A1737" s="4" t="n">
        <v>30</v>
      </c>
      <c r="B1737" s="4" t="s">
        <v>337</v>
      </c>
      <c r="C1737" s="5" t="s">
        <v>2486</v>
      </c>
      <c r="D1737" s="4" t="s">
        <v>2487</v>
      </c>
      <c r="E1737" s="4" t="s">
        <v>32</v>
      </c>
      <c r="F1737" s="4" t="s">
        <v>340</v>
      </c>
    </row>
    <row r="1738" customFormat="false" ht="12.75" hidden="false" customHeight="false" outlineLevel="0" collapsed="false">
      <c r="A1738" s="4" t="n">
        <v>31</v>
      </c>
      <c r="B1738" s="4" t="s">
        <v>337</v>
      </c>
      <c r="C1738" s="5" t="s">
        <v>1598</v>
      </c>
      <c r="D1738" s="4" t="s">
        <v>1599</v>
      </c>
      <c r="E1738" s="4" t="s">
        <v>32</v>
      </c>
      <c r="F1738" s="4" t="s">
        <v>340</v>
      </c>
    </row>
    <row r="1739" customFormat="false" ht="12.75" hidden="false" customHeight="false" outlineLevel="0" collapsed="false">
      <c r="A1739" s="4" t="n">
        <v>32</v>
      </c>
      <c r="B1739" s="4" t="s">
        <v>337</v>
      </c>
      <c r="C1739" s="5" t="s">
        <v>1600</v>
      </c>
      <c r="D1739" s="4" t="s">
        <v>1601</v>
      </c>
      <c r="E1739" s="4" t="s">
        <v>32</v>
      </c>
      <c r="F1739" s="4" t="s">
        <v>340</v>
      </c>
    </row>
    <row r="1740" customFormat="false" ht="18.75" hidden="false" customHeight="true" outlineLevel="0" collapsed="false">
      <c r="A1740" s="66" t="s">
        <v>2488</v>
      </c>
      <c r="B1740" s="66"/>
      <c r="C1740" s="66"/>
      <c r="D1740" s="66"/>
      <c r="E1740" s="66"/>
      <c r="F1740" s="66"/>
    </row>
    <row r="1741" customFormat="false" ht="12.75" hidden="false" customHeight="false" outlineLevel="0" collapsed="false">
      <c r="A1741" s="3" t="s">
        <v>385</v>
      </c>
      <c r="B1741" s="3" t="s">
        <v>5</v>
      </c>
      <c r="C1741" s="3" t="s">
        <v>386</v>
      </c>
      <c r="D1741" s="3" t="s">
        <v>387</v>
      </c>
      <c r="E1741" s="3" t="s">
        <v>388</v>
      </c>
      <c r="F1741" s="3" t="s">
        <v>389</v>
      </c>
    </row>
    <row r="1742" customFormat="false" ht="12.75" hidden="false" customHeight="false" outlineLevel="0" collapsed="false">
      <c r="A1742" s="4" t="n">
        <v>1</v>
      </c>
      <c r="B1742" s="4" t="s">
        <v>337</v>
      </c>
      <c r="C1742" s="5" t="s">
        <v>646</v>
      </c>
      <c r="D1742" s="4" t="s">
        <v>647</v>
      </c>
      <c r="E1742" s="4" t="s">
        <v>40</v>
      </c>
      <c r="F1742" s="4" t="s">
        <v>340</v>
      </c>
    </row>
    <row r="1743" customFormat="false" ht="12.75" hidden="false" customHeight="false" outlineLevel="0" collapsed="false">
      <c r="A1743" s="4" t="n">
        <v>2</v>
      </c>
      <c r="B1743" s="4" t="s">
        <v>337</v>
      </c>
      <c r="C1743" s="5" t="s">
        <v>2489</v>
      </c>
      <c r="D1743" s="4" t="s">
        <v>2490</v>
      </c>
      <c r="E1743" s="4" t="s">
        <v>40</v>
      </c>
      <c r="F1743" s="4" t="s">
        <v>340</v>
      </c>
    </row>
    <row r="1744" customFormat="false" ht="12.75" hidden="false" customHeight="false" outlineLevel="0" collapsed="false">
      <c r="A1744" s="4" t="n">
        <v>3</v>
      </c>
      <c r="B1744" s="4" t="s">
        <v>337</v>
      </c>
      <c r="C1744" s="5" t="s">
        <v>652</v>
      </c>
      <c r="D1744" s="4" t="s">
        <v>653</v>
      </c>
      <c r="E1744" s="4" t="s">
        <v>40</v>
      </c>
      <c r="F1744" s="4" t="s">
        <v>340</v>
      </c>
    </row>
    <row r="1745" customFormat="false" ht="12.75" hidden="false" customHeight="false" outlineLevel="0" collapsed="false">
      <c r="A1745" s="4" t="n">
        <v>4</v>
      </c>
      <c r="B1745" s="4" t="s">
        <v>337</v>
      </c>
      <c r="C1745" s="5" t="s">
        <v>660</v>
      </c>
      <c r="D1745" s="4" t="s">
        <v>661</v>
      </c>
      <c r="E1745" s="4" t="s">
        <v>40</v>
      </c>
      <c r="F1745" s="4" t="s">
        <v>340</v>
      </c>
    </row>
    <row r="1746" customFormat="false" ht="12.75" hidden="false" customHeight="false" outlineLevel="0" collapsed="false">
      <c r="A1746" s="4" t="n">
        <v>5</v>
      </c>
      <c r="B1746" s="4" t="s">
        <v>337</v>
      </c>
      <c r="C1746" s="5" t="s">
        <v>662</v>
      </c>
      <c r="D1746" s="4" t="s">
        <v>663</v>
      </c>
      <c r="E1746" s="4" t="s">
        <v>40</v>
      </c>
      <c r="F1746" s="4" t="s">
        <v>340</v>
      </c>
    </row>
    <row r="1747" customFormat="false" ht="12.75" hidden="false" customHeight="false" outlineLevel="0" collapsed="false">
      <c r="A1747" s="4" t="n">
        <v>6</v>
      </c>
      <c r="B1747" s="4" t="s">
        <v>337</v>
      </c>
      <c r="C1747" s="5" t="s">
        <v>1602</v>
      </c>
      <c r="D1747" s="4" t="s">
        <v>1603</v>
      </c>
      <c r="E1747" s="4" t="s">
        <v>40</v>
      </c>
      <c r="F1747" s="4" t="s">
        <v>340</v>
      </c>
    </row>
    <row r="1748" customFormat="false" ht="12.75" hidden="false" customHeight="false" outlineLevel="0" collapsed="false">
      <c r="A1748" s="4" t="n">
        <v>7</v>
      </c>
      <c r="B1748" s="4" t="s">
        <v>337</v>
      </c>
      <c r="C1748" s="5" t="s">
        <v>668</v>
      </c>
      <c r="D1748" s="4" t="s">
        <v>669</v>
      </c>
      <c r="E1748" s="4" t="s">
        <v>40</v>
      </c>
      <c r="F1748" s="4" t="s">
        <v>340</v>
      </c>
    </row>
    <row r="1749" customFormat="false" ht="12.75" hidden="false" customHeight="false" outlineLevel="0" collapsed="false">
      <c r="A1749" s="4" t="n">
        <v>8</v>
      </c>
      <c r="B1749" s="4" t="s">
        <v>337</v>
      </c>
      <c r="C1749" s="5" t="s">
        <v>670</v>
      </c>
      <c r="D1749" s="4" t="s">
        <v>671</v>
      </c>
      <c r="E1749" s="4" t="s">
        <v>40</v>
      </c>
      <c r="F1749" s="4" t="s">
        <v>340</v>
      </c>
    </row>
    <row r="1750" customFormat="false" ht="12.75" hidden="false" customHeight="false" outlineLevel="0" collapsed="false">
      <c r="A1750" s="4" t="n">
        <v>9</v>
      </c>
      <c r="B1750" s="4" t="s">
        <v>337</v>
      </c>
      <c r="C1750" s="5" t="s">
        <v>1609</v>
      </c>
      <c r="D1750" s="4" t="s">
        <v>1610</v>
      </c>
      <c r="E1750" s="4" t="s">
        <v>40</v>
      </c>
      <c r="F1750" s="4" t="s">
        <v>340</v>
      </c>
    </row>
    <row r="1751" customFormat="false" ht="12.75" hidden="false" customHeight="false" outlineLevel="0" collapsed="false">
      <c r="A1751" s="4" t="n">
        <v>10</v>
      </c>
      <c r="B1751" s="4" t="s">
        <v>337</v>
      </c>
      <c r="C1751" s="5" t="s">
        <v>2491</v>
      </c>
      <c r="D1751" s="4" t="s">
        <v>2492</v>
      </c>
      <c r="E1751" s="4" t="s">
        <v>33</v>
      </c>
      <c r="F1751" s="4" t="s">
        <v>339</v>
      </c>
    </row>
    <row r="1752" customFormat="false" ht="12.75" hidden="false" customHeight="false" outlineLevel="0" collapsed="false">
      <c r="A1752" s="4" t="n">
        <v>11</v>
      </c>
      <c r="B1752" s="4" t="s">
        <v>337</v>
      </c>
      <c r="C1752" s="5" t="s">
        <v>578</v>
      </c>
      <c r="D1752" s="4" t="s">
        <v>579</v>
      </c>
      <c r="E1752" s="4" t="s">
        <v>33</v>
      </c>
      <c r="F1752" s="4" t="s">
        <v>339</v>
      </c>
    </row>
    <row r="1753" customFormat="false" ht="12.75" hidden="false" customHeight="false" outlineLevel="0" collapsed="false">
      <c r="A1753" s="4" t="n">
        <v>12</v>
      </c>
      <c r="B1753" s="4" t="s">
        <v>337</v>
      </c>
      <c r="C1753" s="5" t="s">
        <v>1517</v>
      </c>
      <c r="D1753" s="4" t="s">
        <v>1518</v>
      </c>
      <c r="E1753" s="4" t="s">
        <v>33</v>
      </c>
      <c r="F1753" s="4" t="s">
        <v>339</v>
      </c>
    </row>
    <row r="1754" customFormat="false" ht="12.75" hidden="false" customHeight="false" outlineLevel="0" collapsed="false">
      <c r="A1754" s="4" t="n">
        <v>13</v>
      </c>
      <c r="B1754" s="4" t="s">
        <v>337</v>
      </c>
      <c r="C1754" s="5" t="s">
        <v>583</v>
      </c>
      <c r="D1754" s="4" t="s">
        <v>584</v>
      </c>
      <c r="E1754" s="4" t="s">
        <v>35</v>
      </c>
      <c r="F1754" s="4" t="s">
        <v>339</v>
      </c>
    </row>
    <row r="1755" customFormat="false" ht="12.75" hidden="false" customHeight="false" outlineLevel="0" collapsed="false">
      <c r="A1755" s="4" t="n">
        <v>14</v>
      </c>
      <c r="B1755" s="4" t="s">
        <v>337</v>
      </c>
      <c r="C1755" s="5" t="s">
        <v>593</v>
      </c>
      <c r="D1755" s="4" t="s">
        <v>594</v>
      </c>
      <c r="E1755" s="4" t="s">
        <v>35</v>
      </c>
      <c r="F1755" s="4" t="s">
        <v>339</v>
      </c>
    </row>
    <row r="1756" customFormat="false" ht="12.75" hidden="false" customHeight="false" outlineLevel="0" collapsed="false">
      <c r="A1756" s="4" t="n">
        <v>15</v>
      </c>
      <c r="B1756" s="4" t="s">
        <v>337</v>
      </c>
      <c r="C1756" s="5" t="s">
        <v>595</v>
      </c>
      <c r="D1756" s="4" t="s">
        <v>596</v>
      </c>
      <c r="E1756" s="4" t="s">
        <v>35</v>
      </c>
      <c r="F1756" s="4" t="s">
        <v>339</v>
      </c>
    </row>
    <row r="1757" customFormat="false" ht="12.75" hidden="false" customHeight="false" outlineLevel="0" collapsed="false">
      <c r="A1757" s="4" t="n">
        <v>16</v>
      </c>
      <c r="B1757" s="4" t="s">
        <v>337</v>
      </c>
      <c r="C1757" s="5" t="s">
        <v>597</v>
      </c>
      <c r="D1757" s="4" t="s">
        <v>598</v>
      </c>
      <c r="E1757" s="4" t="s">
        <v>35</v>
      </c>
      <c r="F1757" s="4" t="s">
        <v>339</v>
      </c>
    </row>
    <row r="1758" customFormat="false" ht="12.75" hidden="false" customHeight="false" outlineLevel="0" collapsed="false">
      <c r="A1758" s="4" t="n">
        <v>17</v>
      </c>
      <c r="B1758" s="4" t="s">
        <v>337</v>
      </c>
      <c r="C1758" s="5" t="s">
        <v>599</v>
      </c>
      <c r="D1758" s="4" t="s">
        <v>600</v>
      </c>
      <c r="E1758" s="4" t="s">
        <v>35</v>
      </c>
      <c r="F1758" s="4" t="s">
        <v>339</v>
      </c>
    </row>
    <row r="1759" customFormat="false" ht="12.75" hidden="false" customHeight="false" outlineLevel="0" collapsed="false">
      <c r="A1759" s="4" t="n">
        <v>18</v>
      </c>
      <c r="B1759" s="4" t="s">
        <v>337</v>
      </c>
      <c r="C1759" s="5" t="s">
        <v>603</v>
      </c>
      <c r="D1759" s="4" t="s">
        <v>604</v>
      </c>
      <c r="E1759" s="4" t="s">
        <v>36</v>
      </c>
      <c r="F1759" s="4" t="s">
        <v>340</v>
      </c>
    </row>
    <row r="1760" customFormat="false" ht="12.75" hidden="false" customHeight="false" outlineLevel="0" collapsed="false">
      <c r="A1760" s="4" t="n">
        <v>19</v>
      </c>
      <c r="B1760" s="4" t="s">
        <v>337</v>
      </c>
      <c r="C1760" s="5" t="s">
        <v>605</v>
      </c>
      <c r="D1760" s="4" t="s">
        <v>606</v>
      </c>
      <c r="E1760" s="4" t="s">
        <v>36</v>
      </c>
      <c r="F1760" s="4" t="s">
        <v>340</v>
      </c>
    </row>
    <row r="1761" customFormat="false" ht="12.75" hidden="false" customHeight="false" outlineLevel="0" collapsed="false">
      <c r="A1761" s="4" t="n">
        <v>20</v>
      </c>
      <c r="B1761" s="4" t="s">
        <v>337</v>
      </c>
      <c r="C1761" s="5" t="s">
        <v>607</v>
      </c>
      <c r="D1761" s="4" t="s">
        <v>608</v>
      </c>
      <c r="E1761" s="4" t="s">
        <v>36</v>
      </c>
      <c r="F1761" s="4" t="s">
        <v>340</v>
      </c>
    </row>
    <row r="1762" customFormat="false" ht="12.75" hidden="false" customHeight="false" outlineLevel="0" collapsed="false">
      <c r="A1762" s="4" t="n">
        <v>21</v>
      </c>
      <c r="B1762" s="4" t="s">
        <v>337</v>
      </c>
      <c r="C1762" s="5" t="s">
        <v>609</v>
      </c>
      <c r="D1762" s="4" t="s">
        <v>610</v>
      </c>
      <c r="E1762" s="4" t="s">
        <v>36</v>
      </c>
      <c r="F1762" s="4" t="s">
        <v>340</v>
      </c>
    </row>
    <row r="1763" customFormat="false" ht="12.75" hidden="false" customHeight="false" outlineLevel="0" collapsed="false">
      <c r="A1763" s="4" t="n">
        <v>22</v>
      </c>
      <c r="B1763" s="4" t="s">
        <v>337</v>
      </c>
      <c r="C1763" s="5" t="s">
        <v>611</v>
      </c>
      <c r="D1763" s="4" t="s">
        <v>612</v>
      </c>
      <c r="E1763" s="4" t="s">
        <v>36</v>
      </c>
      <c r="F1763" s="4" t="s">
        <v>340</v>
      </c>
    </row>
    <row r="1764" customFormat="false" ht="12.75" hidden="false" customHeight="false" outlineLevel="0" collapsed="false">
      <c r="A1764" s="4" t="n">
        <v>23</v>
      </c>
      <c r="B1764" s="4" t="s">
        <v>337</v>
      </c>
      <c r="C1764" s="5" t="s">
        <v>613</v>
      </c>
      <c r="D1764" s="4" t="s">
        <v>614</v>
      </c>
      <c r="E1764" s="4" t="s">
        <v>36</v>
      </c>
      <c r="F1764" s="4" t="s">
        <v>340</v>
      </c>
    </row>
    <row r="1765" customFormat="false" ht="12.75" hidden="false" customHeight="false" outlineLevel="0" collapsed="false">
      <c r="A1765" s="4" t="n">
        <v>24</v>
      </c>
      <c r="B1765" s="4" t="s">
        <v>337</v>
      </c>
      <c r="C1765" s="5" t="s">
        <v>615</v>
      </c>
      <c r="D1765" s="4" t="s">
        <v>616</v>
      </c>
      <c r="E1765" s="4" t="s">
        <v>36</v>
      </c>
      <c r="F1765" s="4" t="s">
        <v>340</v>
      </c>
    </row>
    <row r="1766" customFormat="false" ht="12.75" hidden="false" customHeight="false" outlineLevel="0" collapsed="false">
      <c r="A1766" s="4" t="n">
        <v>25</v>
      </c>
      <c r="B1766" s="4" t="s">
        <v>337</v>
      </c>
      <c r="C1766" s="5" t="s">
        <v>617</v>
      </c>
      <c r="D1766" s="4" t="s">
        <v>618</v>
      </c>
      <c r="E1766" s="4" t="s">
        <v>36</v>
      </c>
      <c r="F1766" s="4" t="s">
        <v>340</v>
      </c>
    </row>
    <row r="1767" customFormat="false" ht="12.75" hidden="false" customHeight="false" outlineLevel="0" collapsed="false">
      <c r="A1767" s="4" t="n">
        <v>26</v>
      </c>
      <c r="B1767" s="4" t="s">
        <v>337</v>
      </c>
      <c r="C1767" s="5" t="s">
        <v>619</v>
      </c>
      <c r="D1767" s="4" t="s">
        <v>620</v>
      </c>
      <c r="E1767" s="4" t="s">
        <v>36</v>
      </c>
      <c r="F1767" s="4" t="s">
        <v>340</v>
      </c>
    </row>
    <row r="1768" customFormat="false" ht="18.75" hidden="false" customHeight="true" outlineLevel="0" collapsed="false">
      <c r="A1768" s="66" t="s">
        <v>2493</v>
      </c>
      <c r="B1768" s="66"/>
      <c r="C1768" s="66"/>
      <c r="D1768" s="66"/>
      <c r="E1768" s="66"/>
      <c r="F1768" s="66"/>
    </row>
    <row r="1769" customFormat="false" ht="12.75" hidden="false" customHeight="false" outlineLevel="0" collapsed="false">
      <c r="A1769" s="3" t="s">
        <v>385</v>
      </c>
      <c r="B1769" s="3" t="s">
        <v>5</v>
      </c>
      <c r="C1769" s="3" t="s">
        <v>386</v>
      </c>
      <c r="D1769" s="3" t="s">
        <v>387</v>
      </c>
      <c r="E1769" s="3" t="s">
        <v>388</v>
      </c>
      <c r="F1769" s="3" t="s">
        <v>389</v>
      </c>
    </row>
    <row r="1770" customFormat="false" ht="12.75" hidden="false" customHeight="false" outlineLevel="0" collapsed="false">
      <c r="A1770" s="4" t="n">
        <v>1</v>
      </c>
      <c r="B1770" s="4" t="s">
        <v>337</v>
      </c>
      <c r="C1770" s="5" t="s">
        <v>1634</v>
      </c>
      <c r="D1770" s="4" t="s">
        <v>1635</v>
      </c>
      <c r="E1770" s="4" t="s">
        <v>41</v>
      </c>
      <c r="F1770" s="4" t="s">
        <v>338</v>
      </c>
    </row>
    <row r="1771" customFormat="false" ht="12.75" hidden="false" customHeight="false" outlineLevel="0" collapsed="false">
      <c r="A1771" s="4" t="n">
        <v>2</v>
      </c>
      <c r="B1771" s="4" t="s">
        <v>337</v>
      </c>
      <c r="C1771" s="5" t="s">
        <v>674</v>
      </c>
      <c r="D1771" s="4" t="s">
        <v>675</v>
      </c>
      <c r="E1771" s="4" t="s">
        <v>41</v>
      </c>
      <c r="F1771" s="4" t="s">
        <v>338</v>
      </c>
    </row>
    <row r="1772" customFormat="false" ht="12.75" hidden="false" customHeight="false" outlineLevel="0" collapsed="false">
      <c r="A1772" s="4" t="n">
        <v>3</v>
      </c>
      <c r="B1772" s="4" t="s">
        <v>337</v>
      </c>
      <c r="C1772" s="5" t="s">
        <v>676</v>
      </c>
      <c r="D1772" s="4" t="s">
        <v>677</v>
      </c>
      <c r="E1772" s="4" t="s">
        <v>41</v>
      </c>
      <c r="F1772" s="4" t="s">
        <v>338</v>
      </c>
    </row>
    <row r="1773" customFormat="false" ht="12.75" hidden="false" customHeight="false" outlineLevel="0" collapsed="false">
      <c r="A1773" s="4" t="n">
        <v>4</v>
      </c>
      <c r="B1773" s="4" t="s">
        <v>337</v>
      </c>
      <c r="C1773" s="5" t="s">
        <v>678</v>
      </c>
      <c r="D1773" s="4" t="s">
        <v>679</v>
      </c>
      <c r="E1773" s="4" t="s">
        <v>41</v>
      </c>
      <c r="F1773" s="4" t="s">
        <v>338</v>
      </c>
    </row>
    <row r="1774" customFormat="false" ht="12.75" hidden="false" customHeight="false" outlineLevel="0" collapsed="false">
      <c r="A1774" s="4" t="n">
        <v>5</v>
      </c>
      <c r="B1774" s="4" t="s">
        <v>337</v>
      </c>
      <c r="C1774" s="5" t="s">
        <v>2494</v>
      </c>
      <c r="D1774" s="4" t="s">
        <v>2495</v>
      </c>
      <c r="E1774" s="4" t="s">
        <v>41</v>
      </c>
      <c r="F1774" s="4" t="s">
        <v>338</v>
      </c>
    </row>
    <row r="1775" customFormat="false" ht="12.75" hidden="false" customHeight="false" outlineLevel="0" collapsed="false">
      <c r="A1775" s="4" t="n">
        <v>6</v>
      </c>
      <c r="B1775" s="4" t="s">
        <v>337</v>
      </c>
      <c r="C1775" s="5" t="s">
        <v>686</v>
      </c>
      <c r="D1775" s="4" t="s">
        <v>687</v>
      </c>
      <c r="E1775" s="4" t="s">
        <v>41</v>
      </c>
      <c r="F1775" s="4" t="s">
        <v>338</v>
      </c>
    </row>
    <row r="1776" customFormat="false" ht="12.75" hidden="false" customHeight="false" outlineLevel="0" collapsed="false">
      <c r="A1776" s="4" t="n">
        <v>7</v>
      </c>
      <c r="B1776" s="4" t="s">
        <v>337</v>
      </c>
      <c r="C1776" s="5" t="s">
        <v>1636</v>
      </c>
      <c r="D1776" s="4" t="s">
        <v>1637</v>
      </c>
      <c r="E1776" s="4" t="s">
        <v>41</v>
      </c>
      <c r="F1776" s="4" t="s">
        <v>338</v>
      </c>
    </row>
    <row r="1777" customFormat="false" ht="12.75" hidden="false" customHeight="false" outlineLevel="0" collapsed="false">
      <c r="A1777" s="4" t="n">
        <v>8</v>
      </c>
      <c r="B1777" s="4" t="s">
        <v>337</v>
      </c>
      <c r="C1777" s="5" t="s">
        <v>688</v>
      </c>
      <c r="D1777" s="4" t="s">
        <v>689</v>
      </c>
      <c r="E1777" s="4" t="s">
        <v>41</v>
      </c>
      <c r="F1777" s="4" t="s">
        <v>338</v>
      </c>
    </row>
    <row r="1778" customFormat="false" ht="12.75" hidden="false" customHeight="false" outlineLevel="0" collapsed="false">
      <c r="A1778" s="4" t="n">
        <v>9</v>
      </c>
      <c r="B1778" s="4" t="s">
        <v>337</v>
      </c>
      <c r="C1778" s="5" t="s">
        <v>690</v>
      </c>
      <c r="D1778" s="4" t="s">
        <v>691</v>
      </c>
      <c r="E1778" s="4" t="s">
        <v>41</v>
      </c>
      <c r="F1778" s="4" t="s">
        <v>338</v>
      </c>
    </row>
    <row r="1779" customFormat="false" ht="12.75" hidden="false" customHeight="false" outlineLevel="0" collapsed="false">
      <c r="A1779" s="4" t="n">
        <v>10</v>
      </c>
      <c r="B1779" s="4" t="s">
        <v>337</v>
      </c>
      <c r="C1779" s="5" t="s">
        <v>692</v>
      </c>
      <c r="D1779" s="4" t="s">
        <v>693</v>
      </c>
      <c r="E1779" s="4" t="s">
        <v>41</v>
      </c>
      <c r="F1779" s="4" t="s">
        <v>338</v>
      </c>
    </row>
    <row r="1780" customFormat="false" ht="12.75" hidden="false" customHeight="false" outlineLevel="0" collapsed="false">
      <c r="A1780" s="4" t="n">
        <v>11</v>
      </c>
      <c r="B1780" s="4" t="s">
        <v>337</v>
      </c>
      <c r="C1780" s="5" t="s">
        <v>694</v>
      </c>
      <c r="D1780" s="4" t="s">
        <v>695</v>
      </c>
      <c r="E1780" s="4" t="s">
        <v>41</v>
      </c>
      <c r="F1780" s="4" t="s">
        <v>338</v>
      </c>
    </row>
    <row r="1781" customFormat="false" ht="12.75" hidden="false" customHeight="false" outlineLevel="0" collapsed="false">
      <c r="A1781" s="4" t="n">
        <v>12</v>
      </c>
      <c r="B1781" s="4" t="s">
        <v>337</v>
      </c>
      <c r="C1781" s="5" t="s">
        <v>1648</v>
      </c>
      <c r="D1781" s="4" t="s">
        <v>1649</v>
      </c>
      <c r="E1781" s="4" t="s">
        <v>41</v>
      </c>
      <c r="F1781" s="4" t="s">
        <v>338</v>
      </c>
    </row>
    <row r="1782" customFormat="false" ht="12.75" hidden="false" customHeight="false" outlineLevel="0" collapsed="false">
      <c r="A1782" s="4" t="n">
        <v>13</v>
      </c>
      <c r="B1782" s="4" t="s">
        <v>337</v>
      </c>
      <c r="C1782" s="5" t="s">
        <v>696</v>
      </c>
      <c r="D1782" s="4" t="s">
        <v>697</v>
      </c>
      <c r="E1782" s="4" t="s">
        <v>41</v>
      </c>
      <c r="F1782" s="4" t="s">
        <v>338</v>
      </c>
    </row>
    <row r="1783" customFormat="false" ht="12.75" hidden="false" customHeight="false" outlineLevel="0" collapsed="false">
      <c r="A1783" s="4" t="n">
        <v>14</v>
      </c>
      <c r="B1783" s="4" t="s">
        <v>337</v>
      </c>
      <c r="C1783" s="5" t="s">
        <v>702</v>
      </c>
      <c r="D1783" s="4" t="s">
        <v>703</v>
      </c>
      <c r="E1783" s="4" t="s">
        <v>41</v>
      </c>
      <c r="F1783" s="4" t="s">
        <v>338</v>
      </c>
    </row>
    <row r="1784" customFormat="false" ht="12.75" hidden="false" customHeight="false" outlineLevel="0" collapsed="false">
      <c r="A1784" s="4" t="n">
        <v>15</v>
      </c>
      <c r="B1784" s="4" t="s">
        <v>337</v>
      </c>
      <c r="C1784" s="5" t="s">
        <v>708</v>
      </c>
      <c r="D1784" s="4" t="s">
        <v>709</v>
      </c>
      <c r="E1784" s="4" t="s">
        <v>41</v>
      </c>
      <c r="F1784" s="4" t="s">
        <v>338</v>
      </c>
    </row>
    <row r="1785" customFormat="false" ht="12.75" hidden="false" customHeight="false" outlineLevel="0" collapsed="false">
      <c r="A1785" s="4" t="n">
        <v>16</v>
      </c>
      <c r="B1785" s="4" t="s">
        <v>337</v>
      </c>
      <c r="C1785" s="5" t="s">
        <v>711</v>
      </c>
      <c r="D1785" s="4" t="s">
        <v>712</v>
      </c>
      <c r="E1785" s="4" t="s">
        <v>41</v>
      </c>
      <c r="F1785" s="4" t="s">
        <v>338</v>
      </c>
    </row>
    <row r="1786" customFormat="false" ht="12.75" hidden="false" customHeight="false" outlineLevel="0" collapsed="false">
      <c r="A1786" s="4" t="n">
        <v>17</v>
      </c>
      <c r="B1786" s="4" t="s">
        <v>337</v>
      </c>
      <c r="C1786" s="5" t="s">
        <v>714</v>
      </c>
      <c r="D1786" s="4" t="s">
        <v>715</v>
      </c>
      <c r="E1786" s="4" t="s">
        <v>41</v>
      </c>
      <c r="F1786" s="4" t="s">
        <v>338</v>
      </c>
    </row>
    <row r="1787" customFormat="false" ht="12.75" hidden="false" customHeight="false" outlineLevel="0" collapsed="false">
      <c r="A1787" s="4" t="n">
        <v>18</v>
      </c>
      <c r="B1787" s="4" t="s">
        <v>337</v>
      </c>
      <c r="C1787" s="5" t="s">
        <v>716</v>
      </c>
      <c r="D1787" s="4" t="s">
        <v>717</v>
      </c>
      <c r="E1787" s="4" t="s">
        <v>41</v>
      </c>
      <c r="F1787" s="4" t="s">
        <v>338</v>
      </c>
    </row>
    <row r="1788" customFormat="false" ht="13.5" hidden="false" customHeight="true" outlineLevel="0" collapsed="false">
      <c r="A1788" s="4" t="n">
        <v>19</v>
      </c>
      <c r="B1788" s="4" t="s">
        <v>337</v>
      </c>
      <c r="C1788" s="5" t="s">
        <v>723</v>
      </c>
      <c r="D1788" s="4" t="s">
        <v>724</v>
      </c>
      <c r="E1788" s="4" t="s">
        <v>43</v>
      </c>
      <c r="F1788" s="4" t="s">
        <v>338</v>
      </c>
    </row>
    <row r="1789" customFormat="false" ht="12.75" hidden="false" customHeight="false" outlineLevel="0" collapsed="false">
      <c r="A1789" s="4" t="n">
        <v>20</v>
      </c>
      <c r="B1789" s="4" t="s">
        <v>337</v>
      </c>
      <c r="C1789" s="5" t="s">
        <v>1617</v>
      </c>
      <c r="D1789" s="4" t="s">
        <v>1618</v>
      </c>
      <c r="E1789" s="4" t="s">
        <v>43</v>
      </c>
      <c r="F1789" s="4" t="s">
        <v>338</v>
      </c>
    </row>
    <row r="1790" customFormat="false" ht="12.75" hidden="false" customHeight="false" outlineLevel="0" collapsed="false">
      <c r="A1790" s="4" t="n">
        <v>21</v>
      </c>
      <c r="B1790" s="4" t="s">
        <v>337</v>
      </c>
      <c r="C1790" s="5" t="s">
        <v>734</v>
      </c>
      <c r="D1790" s="4" t="s">
        <v>735</v>
      </c>
      <c r="E1790" s="4" t="s">
        <v>43</v>
      </c>
      <c r="F1790" s="4" t="s">
        <v>338</v>
      </c>
    </row>
    <row r="1791" customFormat="false" ht="12.75" hidden="false" customHeight="false" outlineLevel="0" collapsed="false">
      <c r="A1791" s="4" t="n">
        <v>22</v>
      </c>
      <c r="B1791" s="4" t="s">
        <v>337</v>
      </c>
      <c r="C1791" s="5" t="s">
        <v>744</v>
      </c>
      <c r="D1791" s="4" t="s">
        <v>745</v>
      </c>
      <c r="E1791" s="4" t="s">
        <v>43</v>
      </c>
      <c r="F1791" s="4" t="s">
        <v>338</v>
      </c>
    </row>
    <row r="1792" customFormat="false" ht="12.75" hidden="false" customHeight="false" outlineLevel="0" collapsed="false">
      <c r="A1792" s="4" t="n">
        <v>23</v>
      </c>
      <c r="B1792" s="4" t="s">
        <v>337</v>
      </c>
      <c r="C1792" s="5" t="s">
        <v>1623</v>
      </c>
      <c r="D1792" s="4" t="s">
        <v>1624</v>
      </c>
      <c r="E1792" s="4" t="s">
        <v>43</v>
      </c>
      <c r="F1792" s="4" t="s">
        <v>338</v>
      </c>
    </row>
    <row r="1793" customFormat="false" ht="12.75" hidden="false" customHeight="false" outlineLevel="0" collapsed="false">
      <c r="A1793" s="4" t="n">
        <v>24</v>
      </c>
      <c r="B1793" s="4" t="s">
        <v>337</v>
      </c>
      <c r="C1793" s="5" t="s">
        <v>1629</v>
      </c>
      <c r="D1793" s="4" t="s">
        <v>1630</v>
      </c>
      <c r="E1793" s="4" t="s">
        <v>43</v>
      </c>
      <c r="F1793" s="4" t="s">
        <v>338</v>
      </c>
    </row>
    <row r="1794" customFormat="false" ht="12.75" hidden="false" customHeight="false" outlineLevel="0" collapsed="false">
      <c r="A1794" s="4" t="n">
        <v>25</v>
      </c>
      <c r="B1794" s="4" t="s">
        <v>337</v>
      </c>
      <c r="C1794" s="5" t="s">
        <v>752</v>
      </c>
      <c r="D1794" s="4" t="s">
        <v>753</v>
      </c>
      <c r="E1794" s="4" t="s">
        <v>43</v>
      </c>
      <c r="F1794" s="4" t="s">
        <v>338</v>
      </c>
    </row>
    <row r="1795" customFormat="false" ht="12.75" hidden="false" customHeight="false" outlineLevel="0" collapsed="false">
      <c r="A1795" s="4" t="n">
        <v>26</v>
      </c>
      <c r="B1795" s="4" t="s">
        <v>337</v>
      </c>
      <c r="C1795" s="5" t="s">
        <v>1719</v>
      </c>
      <c r="D1795" s="4" t="s">
        <v>1720</v>
      </c>
      <c r="E1795" s="4" t="s">
        <v>43</v>
      </c>
      <c r="F1795" s="4" t="s">
        <v>338</v>
      </c>
    </row>
    <row r="1796" customFormat="false" ht="12.75" hidden="false" customHeight="false" outlineLevel="0" collapsed="false">
      <c r="A1796" s="4" t="n">
        <v>27</v>
      </c>
      <c r="B1796" s="4" t="s">
        <v>337</v>
      </c>
      <c r="C1796" s="5" t="s">
        <v>1721</v>
      </c>
      <c r="D1796" s="4" t="s">
        <v>1722</v>
      </c>
      <c r="E1796" s="4" t="s">
        <v>43</v>
      </c>
      <c r="F1796" s="4" t="s">
        <v>338</v>
      </c>
    </row>
    <row r="1797" customFormat="false" ht="12.75" hidden="false" customHeight="false" outlineLevel="0" collapsed="false">
      <c r="A1797" s="4" t="n">
        <v>28</v>
      </c>
      <c r="B1797" s="4" t="s">
        <v>337</v>
      </c>
      <c r="C1797" s="5" t="s">
        <v>758</v>
      </c>
      <c r="D1797" s="4" t="s">
        <v>759</v>
      </c>
      <c r="E1797" s="4" t="s">
        <v>43</v>
      </c>
      <c r="F1797" s="4" t="s">
        <v>338</v>
      </c>
    </row>
    <row r="1798" customFormat="false" ht="12.75" hidden="false" customHeight="false" outlineLevel="0" collapsed="false">
      <c r="A1798" s="4" t="n">
        <v>29</v>
      </c>
      <c r="B1798" s="4" t="s">
        <v>337</v>
      </c>
      <c r="C1798" s="5" t="s">
        <v>1755</v>
      </c>
      <c r="D1798" s="4" t="s">
        <v>1756</v>
      </c>
      <c r="E1798" s="4" t="s">
        <v>44</v>
      </c>
      <c r="F1798" s="4" t="s">
        <v>338</v>
      </c>
    </row>
    <row r="1799" customFormat="false" ht="12.75" hidden="false" customHeight="false" outlineLevel="0" collapsed="false">
      <c r="A1799" s="4" t="n">
        <v>30</v>
      </c>
      <c r="B1799" s="4" t="s">
        <v>337</v>
      </c>
      <c r="C1799" s="5" t="s">
        <v>1757</v>
      </c>
      <c r="D1799" s="4" t="s">
        <v>1758</v>
      </c>
      <c r="E1799" s="4" t="s">
        <v>44</v>
      </c>
      <c r="F1799" s="4" t="s">
        <v>338</v>
      </c>
    </row>
    <row r="1800" customFormat="false" ht="12.75" hidden="false" customHeight="false" outlineLevel="0" collapsed="false">
      <c r="A1800" s="4" t="n">
        <v>31</v>
      </c>
      <c r="B1800" s="4" t="s">
        <v>337</v>
      </c>
      <c r="C1800" s="5" t="s">
        <v>1763</v>
      </c>
      <c r="D1800" s="4" t="s">
        <v>1764</v>
      </c>
      <c r="E1800" s="4" t="s">
        <v>44</v>
      </c>
      <c r="F1800" s="4" t="s">
        <v>338</v>
      </c>
    </row>
    <row r="1801" customFormat="false" ht="12.75" hidden="false" customHeight="false" outlineLevel="0" collapsed="false">
      <c r="A1801" s="4" t="n">
        <v>32</v>
      </c>
      <c r="B1801" s="4" t="s">
        <v>337</v>
      </c>
      <c r="C1801" s="5" t="s">
        <v>1767</v>
      </c>
      <c r="D1801" s="4" t="s">
        <v>1768</v>
      </c>
      <c r="E1801" s="4" t="s">
        <v>44</v>
      </c>
      <c r="F1801" s="4" t="s">
        <v>338</v>
      </c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</row>
    <row r="1803" customFormat="false" ht="18.75" hidden="false" customHeight="true" outlineLevel="0" collapsed="false">
      <c r="A1803" s="67" t="s">
        <v>2496</v>
      </c>
      <c r="B1803" s="67"/>
      <c r="C1803" s="67"/>
      <c r="D1803" s="67"/>
      <c r="E1803" s="67"/>
      <c r="F1803" s="67"/>
    </row>
    <row r="1804" customFormat="false" ht="12.75" hidden="false" customHeight="false" outlineLevel="0" collapsed="false">
      <c r="A1804" s="3" t="s">
        <v>385</v>
      </c>
      <c r="B1804" s="3" t="s">
        <v>5</v>
      </c>
      <c r="C1804" s="3" t="s">
        <v>386</v>
      </c>
      <c r="D1804" s="3" t="s">
        <v>387</v>
      </c>
      <c r="E1804" s="3" t="s">
        <v>388</v>
      </c>
      <c r="F1804" s="3" t="s">
        <v>389</v>
      </c>
    </row>
    <row r="1805" customFormat="false" ht="24" hidden="false" customHeight="false" outlineLevel="0" collapsed="false">
      <c r="A1805" s="5" t="s">
        <v>10</v>
      </c>
      <c r="B1805" s="4" t="s">
        <v>341</v>
      </c>
      <c r="C1805" s="5" t="s">
        <v>866</v>
      </c>
      <c r="D1805" s="4" t="s">
        <v>867</v>
      </c>
      <c r="E1805" s="4" t="s">
        <v>56</v>
      </c>
      <c r="F1805" s="4" t="s">
        <v>342</v>
      </c>
    </row>
    <row r="1806" customFormat="false" ht="24" hidden="false" customHeight="false" outlineLevel="0" collapsed="false">
      <c r="A1806" s="5" t="s">
        <v>187</v>
      </c>
      <c r="B1806" s="4" t="s">
        <v>341</v>
      </c>
      <c r="C1806" s="5" t="s">
        <v>2399</v>
      </c>
      <c r="D1806" s="4" t="s">
        <v>2400</v>
      </c>
      <c r="E1806" s="4" t="s">
        <v>56</v>
      </c>
      <c r="F1806" s="4" t="s">
        <v>342</v>
      </c>
    </row>
    <row r="1807" customFormat="false" ht="24" hidden="false" customHeight="false" outlineLevel="0" collapsed="false">
      <c r="A1807" s="5" t="s">
        <v>394</v>
      </c>
      <c r="B1807" s="4" t="s">
        <v>341</v>
      </c>
      <c r="C1807" s="5" t="s">
        <v>870</v>
      </c>
      <c r="D1807" s="4" t="s">
        <v>871</v>
      </c>
      <c r="E1807" s="4" t="s">
        <v>56</v>
      </c>
      <c r="F1807" s="4" t="s">
        <v>342</v>
      </c>
    </row>
    <row r="1808" customFormat="false" ht="24" hidden="false" customHeight="false" outlineLevel="0" collapsed="false">
      <c r="A1808" s="5" t="s">
        <v>397</v>
      </c>
      <c r="B1808" s="4" t="s">
        <v>341</v>
      </c>
      <c r="C1808" s="5" t="s">
        <v>2497</v>
      </c>
      <c r="D1808" s="4" t="s">
        <v>2498</v>
      </c>
      <c r="E1808" s="4" t="s">
        <v>56</v>
      </c>
      <c r="F1808" s="4" t="s">
        <v>342</v>
      </c>
    </row>
    <row r="1809" customFormat="false" ht="24" hidden="false" customHeight="false" outlineLevel="0" collapsed="false">
      <c r="A1809" s="5" t="s">
        <v>181</v>
      </c>
      <c r="B1809" s="4" t="s">
        <v>341</v>
      </c>
      <c r="C1809" s="5" t="s">
        <v>2403</v>
      </c>
      <c r="D1809" s="4" t="s">
        <v>2404</v>
      </c>
      <c r="E1809" s="4" t="s">
        <v>52</v>
      </c>
      <c r="F1809" s="4" t="s">
        <v>220</v>
      </c>
    </row>
    <row r="1810" customFormat="false" ht="24" hidden="false" customHeight="false" outlineLevel="0" collapsed="false">
      <c r="A1810" s="5" t="s">
        <v>402</v>
      </c>
      <c r="B1810" s="4" t="s">
        <v>341</v>
      </c>
      <c r="C1810" s="5" t="s">
        <v>2411</v>
      </c>
      <c r="D1810" s="4" t="s">
        <v>2412</v>
      </c>
      <c r="E1810" s="4" t="s">
        <v>52</v>
      </c>
      <c r="F1810" s="4" t="s">
        <v>220</v>
      </c>
    </row>
    <row r="1811" customFormat="false" ht="24" hidden="false" customHeight="false" outlineLevel="0" collapsed="false">
      <c r="A1811" s="5" t="s">
        <v>252</v>
      </c>
      <c r="B1811" s="4" t="s">
        <v>341</v>
      </c>
      <c r="C1811" s="5" t="s">
        <v>2417</v>
      </c>
      <c r="D1811" s="4" t="s">
        <v>2418</v>
      </c>
      <c r="E1811" s="4" t="s">
        <v>57</v>
      </c>
      <c r="F1811" s="4" t="s">
        <v>220</v>
      </c>
    </row>
    <row r="1812" customFormat="false" ht="24" hidden="false" customHeight="false" outlineLevel="0" collapsed="false">
      <c r="A1812" s="5" t="s">
        <v>167</v>
      </c>
      <c r="B1812" s="4" t="s">
        <v>341</v>
      </c>
      <c r="C1812" s="5" t="s">
        <v>880</v>
      </c>
      <c r="D1812" s="4" t="s">
        <v>881</v>
      </c>
      <c r="E1812" s="4" t="s">
        <v>57</v>
      </c>
      <c r="F1812" s="4" t="s">
        <v>220</v>
      </c>
    </row>
    <row r="1813" customFormat="false" ht="24" hidden="false" customHeight="false" outlineLevel="0" collapsed="false">
      <c r="A1813" s="5" t="s">
        <v>162</v>
      </c>
      <c r="B1813" s="4" t="s">
        <v>341</v>
      </c>
      <c r="C1813" s="5" t="s">
        <v>2421</v>
      </c>
      <c r="D1813" s="4" t="s">
        <v>2422</v>
      </c>
      <c r="E1813" s="4" t="s">
        <v>52</v>
      </c>
      <c r="F1813" s="4" t="s">
        <v>220</v>
      </c>
    </row>
    <row r="1814" customFormat="false" ht="24" hidden="false" customHeight="false" outlineLevel="0" collapsed="false">
      <c r="A1814" s="5" t="s">
        <v>296</v>
      </c>
      <c r="B1814" s="4" t="s">
        <v>341</v>
      </c>
      <c r="C1814" s="5" t="s">
        <v>2499</v>
      </c>
      <c r="D1814" s="4" t="s">
        <v>2500</v>
      </c>
      <c r="E1814" s="4" t="s">
        <v>57</v>
      </c>
      <c r="F1814" s="4" t="s">
        <v>220</v>
      </c>
    </row>
    <row r="1815" customFormat="false" ht="24" hidden="false" customHeight="false" outlineLevel="0" collapsed="false">
      <c r="A1815" s="5" t="s">
        <v>381</v>
      </c>
      <c r="B1815" s="4" t="s">
        <v>341</v>
      </c>
      <c r="C1815" s="5" t="s">
        <v>2427</v>
      </c>
      <c r="D1815" s="4" t="s">
        <v>2428</v>
      </c>
      <c r="E1815" s="4" t="s">
        <v>57</v>
      </c>
      <c r="F1815" s="4" t="s">
        <v>220</v>
      </c>
    </row>
    <row r="1816" customFormat="false" ht="24" hidden="false" customHeight="false" outlineLevel="0" collapsed="false">
      <c r="A1816" s="5" t="s">
        <v>248</v>
      </c>
      <c r="B1816" s="4" t="s">
        <v>341</v>
      </c>
      <c r="C1816" s="5" t="s">
        <v>2501</v>
      </c>
      <c r="D1816" s="4" t="s">
        <v>2502</v>
      </c>
      <c r="E1816" s="4" t="s">
        <v>57</v>
      </c>
      <c r="F1816" s="4" t="s">
        <v>220</v>
      </c>
    </row>
    <row r="1817" customFormat="false" ht="24" hidden="false" customHeight="false" outlineLevel="0" collapsed="false">
      <c r="A1817" s="5" t="s">
        <v>142</v>
      </c>
      <c r="B1817" s="4" t="s">
        <v>341</v>
      </c>
      <c r="C1817" s="5" t="s">
        <v>811</v>
      </c>
      <c r="D1817" s="4" t="s">
        <v>812</v>
      </c>
      <c r="E1817" s="4" t="s">
        <v>50</v>
      </c>
      <c r="F1817" s="4" t="s">
        <v>220</v>
      </c>
    </row>
    <row r="1818" customFormat="false" ht="24" hidden="false" customHeight="false" outlineLevel="0" collapsed="false">
      <c r="A1818" s="5" t="s">
        <v>419</v>
      </c>
      <c r="B1818" s="4" t="s">
        <v>343</v>
      </c>
      <c r="C1818" s="5" t="s">
        <v>2503</v>
      </c>
      <c r="D1818" s="4" t="s">
        <v>2504</v>
      </c>
      <c r="E1818" s="4" t="s">
        <v>26</v>
      </c>
      <c r="F1818" s="4" t="s">
        <v>130</v>
      </c>
    </row>
    <row r="1819" customFormat="false" ht="24" hidden="false" customHeight="false" outlineLevel="0" collapsed="false">
      <c r="A1819" s="5" t="s">
        <v>136</v>
      </c>
      <c r="B1819" s="4" t="s">
        <v>343</v>
      </c>
      <c r="C1819" s="5" t="s">
        <v>1883</v>
      </c>
      <c r="D1819" s="4" t="s">
        <v>1884</v>
      </c>
      <c r="E1819" s="4" t="s">
        <v>26</v>
      </c>
      <c r="F1819" s="4" t="s">
        <v>130</v>
      </c>
    </row>
    <row r="1820" customFormat="false" ht="24" hidden="false" customHeight="false" outlineLevel="0" collapsed="false">
      <c r="A1820" s="5" t="s">
        <v>241</v>
      </c>
      <c r="B1820" s="4" t="s">
        <v>343</v>
      </c>
      <c r="C1820" s="5" t="s">
        <v>2505</v>
      </c>
      <c r="D1820" s="4" t="s">
        <v>2506</v>
      </c>
      <c r="E1820" s="4" t="s">
        <v>26</v>
      </c>
      <c r="F1820" s="4" t="s">
        <v>130</v>
      </c>
    </row>
    <row r="1821" customFormat="false" ht="24" hidden="false" customHeight="false" outlineLevel="0" collapsed="false">
      <c r="A1821" s="5" t="s">
        <v>426</v>
      </c>
      <c r="B1821" s="4" t="s">
        <v>343</v>
      </c>
      <c r="C1821" s="5" t="s">
        <v>464</v>
      </c>
      <c r="D1821" s="4" t="s">
        <v>465</v>
      </c>
      <c r="E1821" s="4" t="s">
        <v>26</v>
      </c>
      <c r="F1821" s="4" t="s">
        <v>130</v>
      </c>
    </row>
    <row r="1822" customFormat="false" ht="24" hidden="false" customHeight="false" outlineLevel="0" collapsed="false">
      <c r="A1822" s="5" t="s">
        <v>429</v>
      </c>
      <c r="B1822" s="4" t="s">
        <v>343</v>
      </c>
      <c r="C1822" s="5" t="s">
        <v>466</v>
      </c>
      <c r="D1822" s="4" t="s">
        <v>467</v>
      </c>
      <c r="E1822" s="4" t="s">
        <v>26</v>
      </c>
      <c r="F1822" s="4" t="s">
        <v>130</v>
      </c>
    </row>
    <row r="1823" customFormat="false" ht="24" hidden="false" customHeight="false" outlineLevel="0" collapsed="false">
      <c r="A1823" s="5" t="s">
        <v>432</v>
      </c>
      <c r="B1823" s="4" t="s">
        <v>343</v>
      </c>
      <c r="C1823" s="5" t="s">
        <v>2507</v>
      </c>
      <c r="D1823" s="4" t="s">
        <v>859</v>
      </c>
      <c r="E1823" s="4" t="s">
        <v>26</v>
      </c>
      <c r="F1823" s="4" t="s">
        <v>130</v>
      </c>
    </row>
    <row r="1824" customFormat="false" ht="24" hidden="false" customHeight="false" outlineLevel="0" collapsed="false">
      <c r="A1824" s="5" t="s">
        <v>435</v>
      </c>
      <c r="B1824" s="4" t="s">
        <v>343</v>
      </c>
      <c r="C1824" s="5" t="s">
        <v>2508</v>
      </c>
      <c r="D1824" s="4" t="s">
        <v>2509</v>
      </c>
      <c r="E1824" s="4" t="s">
        <v>26</v>
      </c>
      <c r="F1824" s="4" t="s">
        <v>130</v>
      </c>
    </row>
    <row r="1825" customFormat="false" ht="24" hidden="false" customHeight="false" outlineLevel="0" collapsed="false">
      <c r="A1825" s="5" t="s">
        <v>438</v>
      </c>
      <c r="B1825" s="4" t="s">
        <v>343</v>
      </c>
      <c r="C1825" s="5" t="s">
        <v>495</v>
      </c>
      <c r="D1825" s="4" t="s">
        <v>496</v>
      </c>
      <c r="E1825" s="4" t="s">
        <v>26</v>
      </c>
      <c r="F1825" s="4" t="s">
        <v>130</v>
      </c>
    </row>
    <row r="1826" customFormat="false" ht="24" hidden="false" customHeight="false" outlineLevel="0" collapsed="false">
      <c r="A1826" s="5" t="s">
        <v>441</v>
      </c>
      <c r="B1826" s="4" t="s">
        <v>343</v>
      </c>
      <c r="C1826" s="5" t="s">
        <v>1879</v>
      </c>
      <c r="D1826" s="4" t="s">
        <v>1880</v>
      </c>
      <c r="E1826" s="4" t="s">
        <v>26</v>
      </c>
      <c r="F1826" s="4" t="s">
        <v>130</v>
      </c>
    </row>
    <row r="1828" customFormat="false" ht="18.75" hidden="false" customHeight="true" outlineLevel="0" collapsed="false">
      <c r="A1828" s="66" t="s">
        <v>2510</v>
      </c>
      <c r="B1828" s="66"/>
      <c r="C1828" s="66"/>
      <c r="D1828" s="66"/>
      <c r="E1828" s="66"/>
      <c r="F1828" s="66"/>
    </row>
    <row r="1829" customFormat="false" ht="12.75" hidden="false" customHeight="false" outlineLevel="0" collapsed="false">
      <c r="A1829" s="3" t="s">
        <v>385</v>
      </c>
      <c r="B1829" s="3" t="s">
        <v>5</v>
      </c>
      <c r="C1829" s="3" t="s">
        <v>386</v>
      </c>
      <c r="D1829" s="3" t="s">
        <v>387</v>
      </c>
      <c r="E1829" s="3" t="s">
        <v>388</v>
      </c>
      <c r="F1829" s="3" t="s">
        <v>389</v>
      </c>
    </row>
    <row r="1830" customFormat="false" ht="12.75" hidden="false" customHeight="false" outlineLevel="0" collapsed="false">
      <c r="A1830" s="5" t="s">
        <v>10</v>
      </c>
      <c r="B1830" s="4" t="s">
        <v>345</v>
      </c>
      <c r="C1830" s="5" t="s">
        <v>2511</v>
      </c>
      <c r="D1830" s="4" t="s">
        <v>2512</v>
      </c>
      <c r="E1830" s="4" t="s">
        <v>12</v>
      </c>
      <c r="F1830" s="4" t="s">
        <v>231</v>
      </c>
    </row>
    <row r="1831" customFormat="false" ht="12.75" hidden="false" customHeight="false" outlineLevel="0" collapsed="false">
      <c r="A1831" s="5" t="s">
        <v>187</v>
      </c>
      <c r="B1831" s="4" t="s">
        <v>345</v>
      </c>
      <c r="C1831" s="5" t="s">
        <v>2513</v>
      </c>
      <c r="D1831" s="4" t="s">
        <v>2514</v>
      </c>
      <c r="E1831" s="4" t="s">
        <v>12</v>
      </c>
      <c r="F1831" s="4" t="s">
        <v>231</v>
      </c>
    </row>
    <row r="1832" customFormat="false" ht="12.75" hidden="false" customHeight="false" outlineLevel="0" collapsed="false">
      <c r="A1832" s="5" t="s">
        <v>394</v>
      </c>
      <c r="B1832" s="4" t="s">
        <v>345</v>
      </c>
      <c r="C1832" s="5" t="s">
        <v>2349</v>
      </c>
      <c r="D1832" s="4" t="s">
        <v>2219</v>
      </c>
      <c r="E1832" s="4" t="s">
        <v>12</v>
      </c>
      <c r="F1832" s="4" t="s">
        <v>231</v>
      </c>
    </row>
    <row r="1833" customFormat="false" ht="12.75" hidden="false" customHeight="false" outlineLevel="0" collapsed="false">
      <c r="A1833" s="5" t="s">
        <v>397</v>
      </c>
      <c r="B1833" s="4" t="s">
        <v>345</v>
      </c>
      <c r="C1833" s="5" t="s">
        <v>413</v>
      </c>
      <c r="D1833" s="4" t="s">
        <v>414</v>
      </c>
      <c r="E1833" s="4" t="s">
        <v>12</v>
      </c>
      <c r="F1833" s="4" t="s">
        <v>231</v>
      </c>
    </row>
    <row r="1834" customFormat="false" ht="12.75" hidden="false" customHeight="false" outlineLevel="0" collapsed="false">
      <c r="A1834" s="5" t="s">
        <v>181</v>
      </c>
      <c r="B1834" s="4" t="s">
        <v>345</v>
      </c>
      <c r="C1834" s="5" t="s">
        <v>2515</v>
      </c>
      <c r="D1834" s="4" t="s">
        <v>2516</v>
      </c>
      <c r="E1834" s="4" t="s">
        <v>12</v>
      </c>
      <c r="F1834" s="4" t="s">
        <v>231</v>
      </c>
    </row>
    <row r="1835" customFormat="false" ht="12.75" hidden="false" customHeight="false" outlineLevel="0" collapsed="false">
      <c r="A1835" s="5" t="s">
        <v>402</v>
      </c>
      <c r="B1835" s="4" t="s">
        <v>345</v>
      </c>
      <c r="C1835" s="5" t="s">
        <v>2517</v>
      </c>
      <c r="D1835" s="4" t="s">
        <v>2518</v>
      </c>
      <c r="E1835" s="4" t="s">
        <v>12</v>
      </c>
      <c r="F1835" s="4" t="s">
        <v>231</v>
      </c>
    </row>
    <row r="1836" customFormat="false" ht="12.75" hidden="false" customHeight="false" outlineLevel="0" collapsed="false">
      <c r="A1836" s="5" t="s">
        <v>252</v>
      </c>
      <c r="B1836" s="4" t="s">
        <v>345</v>
      </c>
      <c r="C1836" s="5" t="s">
        <v>2519</v>
      </c>
      <c r="D1836" s="4" t="s">
        <v>2520</v>
      </c>
      <c r="E1836" s="4" t="s">
        <v>12</v>
      </c>
      <c r="F1836" s="4" t="s">
        <v>231</v>
      </c>
    </row>
    <row r="1837" customFormat="false" ht="12.75" hidden="false" customHeight="false" outlineLevel="0" collapsed="false">
      <c r="A1837" s="5" t="s">
        <v>167</v>
      </c>
      <c r="B1837" s="4" t="s">
        <v>345</v>
      </c>
      <c r="C1837" s="5" t="s">
        <v>2521</v>
      </c>
      <c r="D1837" s="4" t="s">
        <v>2522</v>
      </c>
      <c r="E1837" s="4" t="s">
        <v>12</v>
      </c>
      <c r="F1837" s="4" t="s">
        <v>231</v>
      </c>
    </row>
    <row r="1838" customFormat="false" ht="12.75" hidden="false" customHeight="false" outlineLevel="0" collapsed="false">
      <c r="A1838" s="5" t="s">
        <v>296</v>
      </c>
      <c r="B1838" s="4" t="s">
        <v>345</v>
      </c>
      <c r="C1838" s="5" t="s">
        <v>2523</v>
      </c>
      <c r="D1838" s="4" t="s">
        <v>2524</v>
      </c>
      <c r="E1838" s="4" t="s">
        <v>17</v>
      </c>
      <c r="F1838" s="4" t="s">
        <v>172</v>
      </c>
    </row>
    <row r="1839" customFormat="false" ht="12.75" hidden="false" customHeight="false" outlineLevel="0" collapsed="false">
      <c r="A1839" s="5" t="s">
        <v>381</v>
      </c>
      <c r="B1839" s="4" t="s">
        <v>345</v>
      </c>
      <c r="C1839" s="5" t="s">
        <v>2364</v>
      </c>
      <c r="D1839" s="4" t="s">
        <v>2365</v>
      </c>
      <c r="E1839" s="4" t="s">
        <v>17</v>
      </c>
      <c r="F1839" s="4" t="s">
        <v>172</v>
      </c>
    </row>
    <row r="1840" customFormat="false" ht="12.75" hidden="false" customHeight="false" outlineLevel="0" collapsed="false">
      <c r="A1840" s="5" t="s">
        <v>142</v>
      </c>
      <c r="B1840" s="4" t="s">
        <v>345</v>
      </c>
      <c r="C1840" s="5" t="s">
        <v>417</v>
      </c>
      <c r="D1840" s="4" t="s">
        <v>418</v>
      </c>
      <c r="E1840" s="4" t="s">
        <v>17</v>
      </c>
      <c r="F1840" s="4" t="s">
        <v>172</v>
      </c>
    </row>
    <row r="1841" customFormat="false" ht="12.75" hidden="false" customHeight="false" outlineLevel="0" collapsed="false">
      <c r="A1841" s="5" t="s">
        <v>438</v>
      </c>
      <c r="B1841" s="4" t="s">
        <v>345</v>
      </c>
      <c r="C1841" s="5" t="s">
        <v>2525</v>
      </c>
      <c r="D1841" s="4" t="s">
        <v>2526</v>
      </c>
      <c r="E1841" s="4" t="s">
        <v>17</v>
      </c>
      <c r="F1841" s="4" t="s">
        <v>172</v>
      </c>
    </row>
    <row r="1842" customFormat="false" ht="12.75" hidden="false" customHeight="false" outlineLevel="0" collapsed="false">
      <c r="A1842" s="5" t="s">
        <v>105</v>
      </c>
      <c r="B1842" s="4" t="s">
        <v>345</v>
      </c>
      <c r="C1842" s="5" t="s">
        <v>2366</v>
      </c>
      <c r="D1842" s="4" t="s">
        <v>2367</v>
      </c>
      <c r="E1842" s="4" t="s">
        <v>17</v>
      </c>
      <c r="F1842" s="4" t="s">
        <v>172</v>
      </c>
    </row>
    <row r="1843" customFormat="false" ht="12.75" hidden="false" customHeight="false" outlineLevel="0" collapsed="false">
      <c r="A1843" s="5" t="s">
        <v>351</v>
      </c>
      <c r="B1843" s="4" t="s">
        <v>345</v>
      </c>
      <c r="C1843" s="5" t="s">
        <v>433</v>
      </c>
      <c r="D1843" s="4" t="s">
        <v>434</v>
      </c>
      <c r="E1843" s="4" t="s">
        <v>17</v>
      </c>
      <c r="F1843" s="4" t="s">
        <v>172</v>
      </c>
    </row>
    <row r="1844" customFormat="false" ht="12.75" hidden="false" customHeight="false" outlineLevel="0" collapsed="false">
      <c r="A1844" s="5" t="s">
        <v>448</v>
      </c>
      <c r="B1844" s="4" t="s">
        <v>345</v>
      </c>
      <c r="C1844" s="5" t="s">
        <v>439</v>
      </c>
      <c r="D1844" s="4" t="s">
        <v>440</v>
      </c>
      <c r="E1844" s="4" t="s">
        <v>17</v>
      </c>
      <c r="F1844" s="4" t="s">
        <v>172</v>
      </c>
    </row>
    <row r="1845" customFormat="false" ht="12.75" hidden="false" customHeight="false" outlineLevel="0" collapsed="false">
      <c r="A1845" s="5" t="s">
        <v>451</v>
      </c>
      <c r="B1845" s="4" t="s">
        <v>345</v>
      </c>
      <c r="C1845" s="5" t="s">
        <v>444</v>
      </c>
      <c r="D1845" s="4" t="s">
        <v>445</v>
      </c>
      <c r="E1845" s="4" t="s">
        <v>17</v>
      </c>
      <c r="F1845" s="4" t="s">
        <v>172</v>
      </c>
    </row>
    <row r="1846" customFormat="false" ht="12.75" hidden="false" customHeight="false" outlineLevel="0" collapsed="false">
      <c r="A1846" s="5" t="s">
        <v>454</v>
      </c>
      <c r="B1846" s="4" t="s">
        <v>345</v>
      </c>
      <c r="C1846" s="5" t="s">
        <v>446</v>
      </c>
      <c r="D1846" s="4" t="s">
        <v>447</v>
      </c>
      <c r="E1846" s="4" t="s">
        <v>17</v>
      </c>
      <c r="F1846" s="4" t="s">
        <v>172</v>
      </c>
    </row>
    <row r="1847" customFormat="false" ht="12.75" hidden="false" customHeight="false" outlineLevel="0" collapsed="false">
      <c r="A1847" s="5" t="s">
        <v>223</v>
      </c>
      <c r="B1847" s="4" t="s">
        <v>345</v>
      </c>
      <c r="C1847" s="5" t="s">
        <v>2368</v>
      </c>
      <c r="D1847" s="4" t="s">
        <v>2369</v>
      </c>
      <c r="E1847" s="4" t="s">
        <v>17</v>
      </c>
      <c r="F1847" s="4" t="s">
        <v>172</v>
      </c>
    </row>
    <row r="1848" customFormat="false" ht="12.75" hidden="false" customHeight="false" outlineLevel="0" collapsed="false">
      <c r="A1848" s="5" t="s">
        <v>419</v>
      </c>
      <c r="B1848" s="4" t="s">
        <v>345</v>
      </c>
      <c r="C1848" s="5" t="s">
        <v>424</v>
      </c>
      <c r="D1848" s="4" t="s">
        <v>425</v>
      </c>
      <c r="E1848" s="4" t="s">
        <v>18</v>
      </c>
      <c r="F1848" s="4" t="s">
        <v>172</v>
      </c>
    </row>
    <row r="1849" customFormat="false" ht="12.75" hidden="false" customHeight="false" outlineLevel="0" collapsed="false">
      <c r="A1849" s="5" t="s">
        <v>136</v>
      </c>
      <c r="B1849" s="4" t="s">
        <v>345</v>
      </c>
      <c r="C1849" s="5" t="s">
        <v>2371</v>
      </c>
      <c r="D1849" s="4" t="s">
        <v>2372</v>
      </c>
      <c r="E1849" s="4" t="s">
        <v>18</v>
      </c>
      <c r="F1849" s="4" t="s">
        <v>172</v>
      </c>
    </row>
    <row r="1850" customFormat="false" ht="12.75" hidden="false" customHeight="false" outlineLevel="0" collapsed="false">
      <c r="A1850" s="5" t="s">
        <v>241</v>
      </c>
      <c r="B1850" s="4" t="s">
        <v>345</v>
      </c>
      <c r="C1850" s="5" t="s">
        <v>427</v>
      </c>
      <c r="D1850" s="4" t="s">
        <v>428</v>
      </c>
      <c r="E1850" s="4" t="s">
        <v>18</v>
      </c>
      <c r="F1850" s="4" t="s">
        <v>172</v>
      </c>
      <c r="L1850" s="68"/>
    </row>
    <row r="1851" customFormat="false" ht="12.75" hidden="false" customHeight="false" outlineLevel="0" collapsed="false">
      <c r="A1851" s="5" t="s">
        <v>426</v>
      </c>
      <c r="B1851" s="4" t="s">
        <v>345</v>
      </c>
      <c r="C1851" s="5" t="s">
        <v>2527</v>
      </c>
      <c r="D1851" s="4" t="s">
        <v>2528</v>
      </c>
      <c r="E1851" s="4" t="s">
        <v>18</v>
      </c>
      <c r="F1851" s="4" t="s">
        <v>172</v>
      </c>
    </row>
    <row r="1852" customFormat="false" ht="12.75" hidden="false" customHeight="false" outlineLevel="0" collapsed="false">
      <c r="A1852" s="5" t="s">
        <v>429</v>
      </c>
      <c r="B1852" s="4" t="s">
        <v>345</v>
      </c>
      <c r="C1852" s="5" t="s">
        <v>430</v>
      </c>
      <c r="D1852" s="4" t="s">
        <v>431</v>
      </c>
      <c r="E1852" s="4" t="s">
        <v>18</v>
      </c>
      <c r="F1852" s="4" t="s">
        <v>172</v>
      </c>
    </row>
    <row r="1853" customFormat="false" ht="12.75" hidden="false" customHeight="false" outlineLevel="0" collapsed="false">
      <c r="A1853" s="5" t="s">
        <v>435</v>
      </c>
      <c r="B1853" s="4" t="s">
        <v>345</v>
      </c>
      <c r="C1853" s="5" t="s">
        <v>2529</v>
      </c>
      <c r="D1853" s="4" t="s">
        <v>2530</v>
      </c>
      <c r="E1853" s="4" t="s">
        <v>18</v>
      </c>
      <c r="F1853" s="4" t="s">
        <v>172</v>
      </c>
    </row>
    <row r="1854" customFormat="false" ht="12.75" hidden="false" customHeight="false" outlineLevel="0" collapsed="false">
      <c r="A1854" s="5" t="s">
        <v>441</v>
      </c>
      <c r="B1854" s="4" t="s">
        <v>345</v>
      </c>
      <c r="C1854" s="5" t="s">
        <v>2531</v>
      </c>
      <c r="D1854" s="4" t="s">
        <v>2532</v>
      </c>
      <c r="E1854" s="4" t="s">
        <v>18</v>
      </c>
      <c r="F1854" s="4" t="s">
        <v>172</v>
      </c>
    </row>
    <row r="1855" customFormat="false" ht="12.75" hidden="false" customHeight="false" outlineLevel="0" collapsed="false">
      <c r="A1855" s="5" t="s">
        <v>194</v>
      </c>
      <c r="B1855" s="4" t="s">
        <v>345</v>
      </c>
      <c r="C1855" s="5" t="s">
        <v>449</v>
      </c>
      <c r="D1855" s="4" t="s">
        <v>450</v>
      </c>
      <c r="E1855" s="4" t="s">
        <v>18</v>
      </c>
      <c r="F1855" s="4" t="s">
        <v>172</v>
      </c>
    </row>
    <row r="1856" customFormat="false" ht="12.75" hidden="false" customHeight="false" outlineLevel="0" collapsed="false">
      <c r="A1856" s="5" t="s">
        <v>59</v>
      </c>
      <c r="B1856" s="4" t="s">
        <v>345</v>
      </c>
      <c r="C1856" s="5" t="s">
        <v>2533</v>
      </c>
      <c r="D1856" s="4" t="s">
        <v>2534</v>
      </c>
      <c r="E1856" s="4" t="s">
        <v>18</v>
      </c>
      <c r="F1856" s="4" t="s">
        <v>172</v>
      </c>
    </row>
    <row r="1857" customFormat="false" ht="12.75" hidden="false" customHeight="false" outlineLevel="0" collapsed="false">
      <c r="A1857" s="5" t="s">
        <v>704</v>
      </c>
      <c r="B1857" s="4" t="s">
        <v>345</v>
      </c>
      <c r="C1857" s="5" t="s">
        <v>2535</v>
      </c>
      <c r="D1857" s="4" t="s">
        <v>2536</v>
      </c>
      <c r="E1857" s="4" t="s">
        <v>18</v>
      </c>
      <c r="F1857" s="4" t="s">
        <v>172</v>
      </c>
    </row>
    <row r="1858" customFormat="false" ht="12.75" hidden="false" customHeight="false" outlineLevel="0" collapsed="false">
      <c r="A1858" s="4" t="n">
        <v>1</v>
      </c>
      <c r="B1858" s="4" t="s">
        <v>345</v>
      </c>
      <c r="C1858" s="5" t="s">
        <v>452</v>
      </c>
      <c r="D1858" s="4" t="s">
        <v>453</v>
      </c>
      <c r="E1858" s="4" t="s">
        <v>18</v>
      </c>
      <c r="F1858" s="4" t="s">
        <v>172</v>
      </c>
    </row>
    <row r="1859" customFormat="false" ht="18.75" hidden="false" customHeight="true" outlineLevel="0" collapsed="false">
      <c r="A1859" s="66" t="s">
        <v>2537</v>
      </c>
      <c r="B1859" s="66"/>
      <c r="C1859" s="66"/>
      <c r="D1859" s="66"/>
      <c r="E1859" s="66"/>
      <c r="F1859" s="66"/>
    </row>
    <row r="1860" customFormat="false" ht="12.75" hidden="false" customHeight="false" outlineLevel="0" collapsed="false">
      <c r="A1860" s="3" t="s">
        <v>385</v>
      </c>
      <c r="B1860" s="3" t="s">
        <v>5</v>
      </c>
      <c r="C1860" s="3" t="s">
        <v>386</v>
      </c>
      <c r="D1860" s="3" t="s">
        <v>387</v>
      </c>
      <c r="E1860" s="3" t="s">
        <v>388</v>
      </c>
      <c r="F1860" s="3" t="s">
        <v>389</v>
      </c>
    </row>
    <row r="1861" customFormat="false" ht="12.75" hidden="false" customHeight="false" outlineLevel="0" collapsed="false">
      <c r="A1861" s="4" t="n">
        <v>1</v>
      </c>
      <c r="B1861" s="4" t="s">
        <v>345</v>
      </c>
      <c r="C1861" s="5" t="s">
        <v>621</v>
      </c>
      <c r="D1861" s="4" t="s">
        <v>622</v>
      </c>
      <c r="E1861" s="4" t="s">
        <v>38</v>
      </c>
      <c r="F1861" s="4" t="s">
        <v>348</v>
      </c>
    </row>
    <row r="1862" customFormat="false" ht="12.75" hidden="false" customHeight="false" outlineLevel="0" collapsed="false">
      <c r="A1862" s="4" t="n">
        <v>2</v>
      </c>
      <c r="B1862" s="4" t="s">
        <v>345</v>
      </c>
      <c r="C1862" s="5" t="s">
        <v>2538</v>
      </c>
      <c r="D1862" s="4" t="s">
        <v>2539</v>
      </c>
      <c r="E1862" s="4" t="s">
        <v>38</v>
      </c>
      <c r="F1862" s="4" t="s">
        <v>348</v>
      </c>
    </row>
    <row r="1863" customFormat="false" ht="12.75" hidden="false" customHeight="false" outlineLevel="0" collapsed="false">
      <c r="A1863" s="4" t="n">
        <v>3</v>
      </c>
      <c r="B1863" s="4" t="s">
        <v>345</v>
      </c>
      <c r="C1863" s="5" t="s">
        <v>623</v>
      </c>
      <c r="D1863" s="4" t="s">
        <v>624</v>
      </c>
      <c r="E1863" s="4" t="s">
        <v>38</v>
      </c>
      <c r="F1863" s="4" t="s">
        <v>348</v>
      </c>
    </row>
    <row r="1864" customFormat="false" ht="12.75" hidden="false" customHeight="false" outlineLevel="0" collapsed="false">
      <c r="A1864" s="4" t="n">
        <v>4</v>
      </c>
      <c r="B1864" s="4" t="s">
        <v>345</v>
      </c>
      <c r="C1864" s="5" t="s">
        <v>625</v>
      </c>
      <c r="D1864" s="4" t="s">
        <v>626</v>
      </c>
      <c r="E1864" s="4" t="s">
        <v>38</v>
      </c>
      <c r="F1864" s="4" t="s">
        <v>348</v>
      </c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</row>
    <row r="1866" customFormat="false" ht="18.75" hidden="false" customHeight="true" outlineLevel="0" collapsed="false">
      <c r="A1866" s="66" t="s">
        <v>2540</v>
      </c>
      <c r="B1866" s="66"/>
      <c r="C1866" s="66"/>
      <c r="D1866" s="66"/>
      <c r="E1866" s="66"/>
      <c r="F1866" s="66"/>
    </row>
    <row r="1867" customFormat="false" ht="12.75" hidden="false" customHeight="false" outlineLevel="0" collapsed="false">
      <c r="A1867" s="3" t="s">
        <v>385</v>
      </c>
      <c r="B1867" s="3" t="s">
        <v>5</v>
      </c>
      <c r="C1867" s="3" t="s">
        <v>386</v>
      </c>
      <c r="D1867" s="3" t="s">
        <v>387</v>
      </c>
      <c r="E1867" s="3" t="s">
        <v>388</v>
      </c>
      <c r="F1867" s="3" t="s">
        <v>389</v>
      </c>
    </row>
    <row r="1868" customFormat="false" ht="12.75" hidden="false" customHeight="false" outlineLevel="0" collapsed="false">
      <c r="A1868" s="5" t="s">
        <v>10</v>
      </c>
      <c r="B1868" s="4" t="s">
        <v>349</v>
      </c>
      <c r="C1868" s="5" t="s">
        <v>392</v>
      </c>
      <c r="D1868" s="4" t="s">
        <v>393</v>
      </c>
      <c r="E1868" s="4" t="s">
        <v>14</v>
      </c>
      <c r="F1868" s="4" t="s">
        <v>350</v>
      </c>
    </row>
    <row r="1869" customFormat="false" ht="12.75" hidden="false" customHeight="false" outlineLevel="0" collapsed="false">
      <c r="A1869" s="5" t="s">
        <v>187</v>
      </c>
      <c r="B1869" s="4" t="s">
        <v>349</v>
      </c>
      <c r="C1869" s="5" t="s">
        <v>2541</v>
      </c>
      <c r="D1869" s="4" t="s">
        <v>2542</v>
      </c>
      <c r="E1869" s="4" t="s">
        <v>14</v>
      </c>
      <c r="F1869" s="4" t="s">
        <v>350</v>
      </c>
    </row>
    <row r="1870" customFormat="false" ht="12.75" hidden="false" customHeight="false" outlineLevel="0" collapsed="false">
      <c r="A1870" s="5" t="s">
        <v>394</v>
      </c>
      <c r="B1870" s="4" t="s">
        <v>349</v>
      </c>
      <c r="C1870" s="5" t="s">
        <v>403</v>
      </c>
      <c r="D1870" s="4" t="s">
        <v>404</v>
      </c>
      <c r="E1870" s="4" t="s">
        <v>16</v>
      </c>
      <c r="F1870" s="4" t="s">
        <v>350</v>
      </c>
    </row>
    <row r="1871" customFormat="false" ht="12.75" hidden="false" customHeight="false" outlineLevel="0" collapsed="false">
      <c r="A1871" s="5" t="s">
        <v>397</v>
      </c>
      <c r="B1871" s="4" t="s">
        <v>349</v>
      </c>
      <c r="C1871" s="5" t="s">
        <v>407</v>
      </c>
      <c r="D1871" s="4" t="s">
        <v>408</v>
      </c>
      <c r="E1871" s="4" t="s">
        <v>16</v>
      </c>
      <c r="F1871" s="4" t="s">
        <v>350</v>
      </c>
    </row>
    <row r="1872" customFormat="false" ht="12.75" hidden="false" customHeight="false" outlineLevel="0" collapsed="false">
      <c r="A1872" s="5" t="s">
        <v>181</v>
      </c>
      <c r="B1872" s="4" t="s">
        <v>349</v>
      </c>
      <c r="C1872" s="5" t="s">
        <v>2543</v>
      </c>
      <c r="D1872" s="4" t="s">
        <v>2544</v>
      </c>
      <c r="E1872" s="4" t="s">
        <v>16</v>
      </c>
      <c r="F1872" s="4" t="s">
        <v>350</v>
      </c>
    </row>
    <row r="1873" customFormat="false" ht="12.75" hidden="false" customHeight="false" outlineLevel="0" collapsed="false">
      <c r="A1873" s="5" t="s">
        <v>402</v>
      </c>
      <c r="B1873" s="4" t="s">
        <v>349</v>
      </c>
      <c r="C1873" s="5" t="s">
        <v>2359</v>
      </c>
      <c r="D1873" s="4" t="s">
        <v>1030</v>
      </c>
      <c r="E1873" s="4" t="s">
        <v>16</v>
      </c>
      <c r="F1873" s="4" t="s">
        <v>350</v>
      </c>
    </row>
    <row r="1874" customFormat="false" ht="12.75" hidden="false" customHeight="false" outlineLevel="0" collapsed="false">
      <c r="A1874" s="5" t="s">
        <v>252</v>
      </c>
      <c r="B1874" s="4" t="s">
        <v>349</v>
      </c>
      <c r="C1874" s="5" t="s">
        <v>2545</v>
      </c>
      <c r="D1874" s="4" t="s">
        <v>2546</v>
      </c>
      <c r="E1874" s="4" t="s">
        <v>16</v>
      </c>
      <c r="F1874" s="4" t="s">
        <v>350</v>
      </c>
    </row>
    <row r="1875" customFormat="false" ht="12.75" hidden="false" customHeight="false" outlineLevel="0" collapsed="false">
      <c r="A1875" s="5" t="s">
        <v>167</v>
      </c>
      <c r="B1875" s="4" t="s">
        <v>349</v>
      </c>
      <c r="C1875" s="5" t="s">
        <v>2547</v>
      </c>
      <c r="D1875" s="4" t="s">
        <v>2548</v>
      </c>
      <c r="E1875" s="4" t="s">
        <v>14</v>
      </c>
      <c r="F1875" s="4" t="s">
        <v>350</v>
      </c>
    </row>
    <row r="1876" customFormat="false" ht="12.75" hidden="false" customHeight="false" outlineLevel="0" collapsed="false">
      <c r="A1876" s="5" t="s">
        <v>162</v>
      </c>
      <c r="B1876" s="4" t="s">
        <v>349</v>
      </c>
      <c r="C1876" s="5" t="s">
        <v>2354</v>
      </c>
      <c r="D1876" s="4" t="s">
        <v>2355</v>
      </c>
      <c r="E1876" s="4" t="s">
        <v>14</v>
      </c>
      <c r="F1876" s="4" t="s">
        <v>350</v>
      </c>
    </row>
    <row r="1877" customFormat="false" ht="12.75" hidden="false" customHeight="false" outlineLevel="0" collapsed="false">
      <c r="A1877" s="5" t="s">
        <v>296</v>
      </c>
      <c r="B1877" s="4" t="s">
        <v>349</v>
      </c>
      <c r="C1877" s="5" t="s">
        <v>1856</v>
      </c>
      <c r="D1877" s="4" t="s">
        <v>1857</v>
      </c>
      <c r="E1877" s="4" t="s">
        <v>14</v>
      </c>
      <c r="F1877" s="4" t="s">
        <v>350</v>
      </c>
    </row>
    <row r="1878" customFormat="false" ht="12.75" hidden="false" customHeight="false" outlineLevel="0" collapsed="false">
      <c r="A1878" s="5" t="s">
        <v>381</v>
      </c>
      <c r="B1878" s="4" t="s">
        <v>349</v>
      </c>
      <c r="C1878" s="5" t="s">
        <v>2549</v>
      </c>
      <c r="D1878" s="4" t="s">
        <v>2550</v>
      </c>
      <c r="E1878" s="4" t="s">
        <v>16</v>
      </c>
      <c r="F1878" s="4" t="s">
        <v>350</v>
      </c>
    </row>
    <row r="1879" customFormat="false" ht="12.75" hidden="false" customHeight="false" outlineLevel="0" collapsed="false">
      <c r="A1879" s="5" t="s">
        <v>248</v>
      </c>
      <c r="B1879" s="4" t="s">
        <v>349</v>
      </c>
      <c r="C1879" s="5" t="s">
        <v>2551</v>
      </c>
      <c r="D1879" s="4" t="s">
        <v>2347</v>
      </c>
      <c r="E1879" s="4" t="s">
        <v>20</v>
      </c>
      <c r="F1879" s="4" t="s">
        <v>350</v>
      </c>
    </row>
    <row r="1880" customFormat="false" ht="12.75" hidden="false" customHeight="false" outlineLevel="0" collapsed="false">
      <c r="A1880" s="5" t="s">
        <v>142</v>
      </c>
      <c r="B1880" s="4" t="s">
        <v>349</v>
      </c>
      <c r="C1880" s="5" t="s">
        <v>2552</v>
      </c>
      <c r="D1880" s="4" t="s">
        <v>2553</v>
      </c>
      <c r="E1880" s="4" t="s">
        <v>20</v>
      </c>
      <c r="F1880" s="4" t="s">
        <v>350</v>
      </c>
    </row>
    <row r="1881" customFormat="false" ht="12.75" hidden="false" customHeight="false" outlineLevel="0" collapsed="false">
      <c r="A1881" s="5" t="s">
        <v>419</v>
      </c>
      <c r="B1881" s="4" t="s">
        <v>349</v>
      </c>
      <c r="C1881" s="5" t="s">
        <v>511</v>
      </c>
      <c r="D1881" s="4" t="s">
        <v>512</v>
      </c>
      <c r="E1881" s="4" t="s">
        <v>22</v>
      </c>
      <c r="F1881" s="4" t="s">
        <v>350</v>
      </c>
    </row>
    <row r="1882" customFormat="false" ht="12.75" hidden="false" customHeight="false" outlineLevel="0" collapsed="false">
      <c r="A1882" s="5" t="s">
        <v>136</v>
      </c>
      <c r="B1882" s="4" t="s">
        <v>349</v>
      </c>
      <c r="C1882" s="5" t="s">
        <v>513</v>
      </c>
      <c r="D1882" s="4" t="s">
        <v>514</v>
      </c>
      <c r="E1882" s="4" t="s">
        <v>22</v>
      </c>
      <c r="F1882" s="4" t="s">
        <v>350</v>
      </c>
    </row>
    <row r="1883" customFormat="false" ht="12.75" hidden="false" customHeight="false" outlineLevel="0" collapsed="false">
      <c r="A1883" s="5" t="s">
        <v>241</v>
      </c>
      <c r="B1883" s="4" t="s">
        <v>349</v>
      </c>
      <c r="C1883" s="5" t="s">
        <v>515</v>
      </c>
      <c r="D1883" s="4" t="s">
        <v>516</v>
      </c>
      <c r="E1883" s="4" t="s">
        <v>22</v>
      </c>
      <c r="F1883" s="4" t="s">
        <v>350</v>
      </c>
    </row>
    <row r="1884" customFormat="false" ht="12.75" hidden="false" customHeight="false" outlineLevel="0" collapsed="false">
      <c r="A1884" s="5" t="s">
        <v>426</v>
      </c>
      <c r="B1884" s="4" t="s">
        <v>349</v>
      </c>
      <c r="C1884" s="5" t="s">
        <v>517</v>
      </c>
      <c r="D1884" s="4" t="s">
        <v>518</v>
      </c>
      <c r="E1884" s="4" t="s">
        <v>22</v>
      </c>
      <c r="F1884" s="4" t="s">
        <v>350</v>
      </c>
    </row>
    <row r="1885" customFormat="false" ht="12.75" hidden="false" customHeight="false" outlineLevel="0" collapsed="false">
      <c r="A1885" s="5" t="s">
        <v>429</v>
      </c>
      <c r="B1885" s="4" t="s">
        <v>349</v>
      </c>
      <c r="C1885" s="5" t="s">
        <v>519</v>
      </c>
      <c r="D1885" s="4" t="s">
        <v>520</v>
      </c>
      <c r="E1885" s="4" t="s">
        <v>22</v>
      </c>
      <c r="F1885" s="4" t="s">
        <v>350</v>
      </c>
    </row>
    <row r="1886" customFormat="false" ht="12.75" hidden="false" customHeight="false" outlineLevel="0" collapsed="false">
      <c r="A1886" s="5" t="s">
        <v>432</v>
      </c>
      <c r="B1886" s="4" t="s">
        <v>349</v>
      </c>
      <c r="C1886" s="5" t="s">
        <v>627</v>
      </c>
      <c r="D1886" s="4" t="s">
        <v>628</v>
      </c>
      <c r="E1886" s="4" t="s">
        <v>22</v>
      </c>
      <c r="F1886" s="4" t="s">
        <v>350</v>
      </c>
    </row>
    <row r="1887" customFormat="false" ht="12.75" hidden="false" customHeight="false" outlineLevel="0" collapsed="false">
      <c r="A1887" s="5" t="s">
        <v>435</v>
      </c>
      <c r="B1887" s="4" t="s">
        <v>349</v>
      </c>
      <c r="C1887" s="5" t="s">
        <v>631</v>
      </c>
      <c r="D1887" s="4" t="s">
        <v>632</v>
      </c>
      <c r="E1887" s="4" t="s">
        <v>22</v>
      </c>
      <c r="F1887" s="4" t="s">
        <v>350</v>
      </c>
    </row>
    <row r="1888" customFormat="false" ht="12.75" hidden="false" customHeight="false" outlineLevel="0" collapsed="false">
      <c r="A1888" s="5" t="s">
        <v>438</v>
      </c>
      <c r="B1888" s="4" t="s">
        <v>349</v>
      </c>
      <c r="C1888" s="5" t="s">
        <v>633</v>
      </c>
      <c r="D1888" s="4" t="s">
        <v>634</v>
      </c>
      <c r="E1888" s="4" t="s">
        <v>22</v>
      </c>
      <c r="F1888" s="4" t="s">
        <v>350</v>
      </c>
    </row>
    <row r="1889" customFormat="false" ht="12.75" hidden="false" customHeight="false" outlineLevel="0" collapsed="false">
      <c r="A1889" s="5" t="s">
        <v>441</v>
      </c>
      <c r="B1889" s="4" t="s">
        <v>349</v>
      </c>
      <c r="C1889" s="5" t="s">
        <v>2386</v>
      </c>
      <c r="D1889" s="4" t="s">
        <v>2387</v>
      </c>
      <c r="E1889" s="4" t="s">
        <v>22</v>
      </c>
      <c r="F1889" s="4" t="s">
        <v>350</v>
      </c>
    </row>
    <row r="1890" customFormat="false" ht="12.75" hidden="false" customHeight="false" outlineLevel="0" collapsed="false">
      <c r="A1890" s="5" t="s">
        <v>105</v>
      </c>
      <c r="B1890" s="4" t="s">
        <v>349</v>
      </c>
      <c r="C1890" s="5" t="s">
        <v>455</v>
      </c>
      <c r="D1890" s="4" t="s">
        <v>456</v>
      </c>
      <c r="E1890" s="4" t="s">
        <v>20</v>
      </c>
      <c r="F1890" s="4" t="s">
        <v>350</v>
      </c>
    </row>
    <row r="1891" customFormat="false" ht="12.75" hidden="false" customHeight="false" outlineLevel="0" collapsed="false">
      <c r="A1891" s="5" t="s">
        <v>351</v>
      </c>
      <c r="B1891" s="4" t="s">
        <v>349</v>
      </c>
      <c r="C1891" s="5" t="s">
        <v>635</v>
      </c>
      <c r="D1891" s="4" t="s">
        <v>636</v>
      </c>
      <c r="E1891" s="4" t="s">
        <v>22</v>
      </c>
      <c r="F1891" s="4" t="s">
        <v>350</v>
      </c>
    </row>
    <row r="1892" customFormat="false" ht="12.75" hidden="false" customHeight="false" outlineLevel="0" collapsed="false">
      <c r="A1892" s="5" t="s">
        <v>448</v>
      </c>
      <c r="B1892" s="4" t="s">
        <v>349</v>
      </c>
      <c r="C1892" s="5" t="s">
        <v>2379</v>
      </c>
      <c r="D1892" s="4" t="s">
        <v>2380</v>
      </c>
      <c r="E1892" s="4" t="s">
        <v>20</v>
      </c>
      <c r="F1892" s="4" t="s">
        <v>350</v>
      </c>
    </row>
    <row r="1893" customFormat="false" ht="12.75" hidden="false" customHeight="false" outlineLevel="0" collapsed="false">
      <c r="A1893" s="5" t="s">
        <v>451</v>
      </c>
      <c r="B1893" s="4" t="s">
        <v>349</v>
      </c>
      <c r="C1893" s="5" t="s">
        <v>457</v>
      </c>
      <c r="D1893" s="4" t="s">
        <v>458</v>
      </c>
      <c r="E1893" s="4" t="s">
        <v>20</v>
      </c>
      <c r="F1893" s="4" t="s">
        <v>350</v>
      </c>
    </row>
    <row r="1894" customFormat="false" ht="12.75" hidden="false" customHeight="false" outlineLevel="0" collapsed="false">
      <c r="A1894" s="5" t="s">
        <v>454</v>
      </c>
      <c r="B1894" s="4" t="s">
        <v>349</v>
      </c>
      <c r="C1894" s="5" t="s">
        <v>637</v>
      </c>
      <c r="D1894" s="4" t="s">
        <v>638</v>
      </c>
      <c r="E1894" s="4" t="s">
        <v>22</v>
      </c>
      <c r="F1894" s="4" t="s">
        <v>350</v>
      </c>
    </row>
    <row r="1895" customFormat="false" ht="12.75" hidden="false" customHeight="false" outlineLevel="0" collapsed="false">
      <c r="A1895" s="5" t="s">
        <v>223</v>
      </c>
      <c r="B1895" s="4" t="s">
        <v>349</v>
      </c>
      <c r="C1895" s="5" t="s">
        <v>459</v>
      </c>
      <c r="D1895" s="4" t="s">
        <v>460</v>
      </c>
      <c r="E1895" s="4" t="s">
        <v>20</v>
      </c>
      <c r="F1895" s="4" t="s">
        <v>350</v>
      </c>
    </row>
    <row r="1896" customFormat="false" ht="12.75" hidden="false" customHeight="false" outlineLevel="0" collapsed="false">
      <c r="A1896" s="5" t="s">
        <v>194</v>
      </c>
      <c r="B1896" s="4" t="s">
        <v>349</v>
      </c>
      <c r="C1896" s="5" t="s">
        <v>2381</v>
      </c>
      <c r="D1896" s="4" t="s">
        <v>2222</v>
      </c>
      <c r="E1896" s="4" t="s">
        <v>20</v>
      </c>
      <c r="F1896" s="4" t="s">
        <v>350</v>
      </c>
    </row>
    <row r="1897" customFormat="false" ht="12.75" hidden="false" customHeight="false" outlineLevel="0" collapsed="false">
      <c r="A1897" s="5" t="s">
        <v>59</v>
      </c>
      <c r="B1897" s="4" t="s">
        <v>349</v>
      </c>
      <c r="C1897" s="5" t="s">
        <v>2382</v>
      </c>
      <c r="D1897" s="4" t="s">
        <v>2383</v>
      </c>
      <c r="E1897" s="4" t="s">
        <v>20</v>
      </c>
      <c r="F1897" s="4" t="s">
        <v>350</v>
      </c>
    </row>
    <row r="1899" customFormat="false" ht="18.75" hidden="false" customHeight="true" outlineLevel="0" collapsed="false">
      <c r="A1899" s="66" t="s">
        <v>2554</v>
      </c>
      <c r="B1899" s="66"/>
      <c r="C1899" s="66"/>
      <c r="D1899" s="66"/>
      <c r="E1899" s="66"/>
      <c r="F1899" s="66"/>
    </row>
    <row r="1900" customFormat="false" ht="12.75" hidden="false" customHeight="false" outlineLevel="0" collapsed="false">
      <c r="A1900" s="3" t="s">
        <v>385</v>
      </c>
      <c r="B1900" s="3" t="s">
        <v>5</v>
      </c>
      <c r="C1900" s="3" t="s">
        <v>386</v>
      </c>
      <c r="D1900" s="3" t="s">
        <v>387</v>
      </c>
      <c r="E1900" s="3" t="s">
        <v>388</v>
      </c>
      <c r="F1900" s="3" t="s">
        <v>389</v>
      </c>
    </row>
    <row r="1901" customFormat="false" ht="24" hidden="false" customHeight="false" outlineLevel="0" collapsed="false">
      <c r="A1901" s="5" t="s">
        <v>10</v>
      </c>
      <c r="B1901" s="4" t="s">
        <v>352</v>
      </c>
      <c r="C1901" s="5" t="s">
        <v>783</v>
      </c>
      <c r="D1901" s="4" t="s">
        <v>784</v>
      </c>
      <c r="E1901" s="4" t="s">
        <v>48</v>
      </c>
      <c r="F1901" s="4" t="s">
        <v>342</v>
      </c>
    </row>
    <row r="1902" customFormat="false" ht="24" hidden="false" customHeight="false" outlineLevel="0" collapsed="false">
      <c r="A1902" s="5" t="s">
        <v>187</v>
      </c>
      <c r="B1902" s="4" t="s">
        <v>352</v>
      </c>
      <c r="C1902" s="5" t="s">
        <v>1809</v>
      </c>
      <c r="D1902" s="4" t="s">
        <v>1810</v>
      </c>
      <c r="E1902" s="4" t="s">
        <v>48</v>
      </c>
      <c r="F1902" s="4" t="s">
        <v>342</v>
      </c>
    </row>
    <row r="1903" customFormat="false" ht="24" hidden="false" customHeight="false" outlineLevel="0" collapsed="false">
      <c r="A1903" s="5" t="s">
        <v>394</v>
      </c>
      <c r="B1903" s="4" t="s">
        <v>352</v>
      </c>
      <c r="C1903" s="5" t="s">
        <v>785</v>
      </c>
      <c r="D1903" s="4" t="s">
        <v>786</v>
      </c>
      <c r="E1903" s="4" t="s">
        <v>48</v>
      </c>
      <c r="F1903" s="4" t="s">
        <v>342</v>
      </c>
    </row>
    <row r="1904" customFormat="false" ht="24" hidden="false" customHeight="false" outlineLevel="0" collapsed="false">
      <c r="A1904" s="5" t="s">
        <v>397</v>
      </c>
      <c r="B1904" s="4" t="s">
        <v>352</v>
      </c>
      <c r="C1904" s="5" t="s">
        <v>2555</v>
      </c>
      <c r="D1904" s="4" t="s">
        <v>2556</v>
      </c>
      <c r="E1904" s="4" t="s">
        <v>55</v>
      </c>
      <c r="F1904" s="4" t="s">
        <v>342</v>
      </c>
    </row>
    <row r="1905" customFormat="false" ht="24" hidden="false" customHeight="false" outlineLevel="0" collapsed="false">
      <c r="A1905" s="5" t="s">
        <v>181</v>
      </c>
      <c r="B1905" s="4" t="s">
        <v>352</v>
      </c>
      <c r="C1905" s="5" t="s">
        <v>836</v>
      </c>
      <c r="D1905" s="4" t="s">
        <v>837</v>
      </c>
      <c r="E1905" s="4" t="s">
        <v>55</v>
      </c>
      <c r="F1905" s="4" t="s">
        <v>342</v>
      </c>
    </row>
    <row r="1906" customFormat="false" ht="24" hidden="false" customHeight="false" outlineLevel="0" collapsed="false">
      <c r="A1906" s="5" t="s">
        <v>402</v>
      </c>
      <c r="B1906" s="4" t="s">
        <v>352</v>
      </c>
      <c r="C1906" s="5" t="s">
        <v>2557</v>
      </c>
      <c r="D1906" s="4" t="s">
        <v>2558</v>
      </c>
      <c r="E1906" s="4" t="s">
        <v>55</v>
      </c>
      <c r="F1906" s="4" t="s">
        <v>342</v>
      </c>
    </row>
    <row r="1907" customFormat="false" ht="24" hidden="false" customHeight="false" outlineLevel="0" collapsed="false">
      <c r="A1907" s="5" t="s">
        <v>252</v>
      </c>
      <c r="B1907" s="4" t="s">
        <v>352</v>
      </c>
      <c r="C1907" s="5" t="s">
        <v>848</v>
      </c>
      <c r="D1907" s="4" t="s">
        <v>849</v>
      </c>
      <c r="E1907" s="4" t="s">
        <v>55</v>
      </c>
      <c r="F1907" s="4" t="s">
        <v>342</v>
      </c>
    </row>
    <row r="1908" customFormat="false" ht="24" hidden="false" customHeight="false" outlineLevel="0" collapsed="false">
      <c r="A1908" s="5" t="s">
        <v>167</v>
      </c>
      <c r="B1908" s="4" t="s">
        <v>352</v>
      </c>
      <c r="C1908" s="5" t="s">
        <v>858</v>
      </c>
      <c r="D1908" s="4" t="s">
        <v>859</v>
      </c>
      <c r="E1908" s="4" t="s">
        <v>55</v>
      </c>
      <c r="F1908" s="4" t="s">
        <v>342</v>
      </c>
    </row>
    <row r="1909" customFormat="false" ht="24" hidden="false" customHeight="false" outlineLevel="0" collapsed="false">
      <c r="A1909" s="5" t="s">
        <v>162</v>
      </c>
      <c r="B1909" s="4" t="s">
        <v>352</v>
      </c>
      <c r="C1909" s="5" t="s">
        <v>864</v>
      </c>
      <c r="D1909" s="4" t="s">
        <v>865</v>
      </c>
      <c r="E1909" s="4" t="s">
        <v>55</v>
      </c>
      <c r="F1909" s="4" t="s">
        <v>342</v>
      </c>
    </row>
    <row r="1910" customFormat="false" ht="24" hidden="false" customHeight="false" outlineLevel="0" collapsed="false">
      <c r="A1910" s="5" t="s">
        <v>296</v>
      </c>
      <c r="B1910" s="4" t="s">
        <v>352</v>
      </c>
      <c r="C1910" s="5" t="s">
        <v>2393</v>
      </c>
      <c r="D1910" s="4" t="s">
        <v>2394</v>
      </c>
      <c r="E1910" s="4" t="s">
        <v>48</v>
      </c>
      <c r="F1910" s="4" t="s">
        <v>342</v>
      </c>
    </row>
    <row r="1911" customFormat="false" ht="24" hidden="false" customHeight="false" outlineLevel="0" collapsed="false">
      <c r="A1911" s="5" t="s">
        <v>381</v>
      </c>
      <c r="B1911" s="4" t="s">
        <v>352</v>
      </c>
      <c r="C1911" s="5" t="s">
        <v>791</v>
      </c>
      <c r="D1911" s="4" t="s">
        <v>792</v>
      </c>
      <c r="E1911" s="4" t="s">
        <v>48</v>
      </c>
      <c r="F1911" s="4" t="s">
        <v>342</v>
      </c>
    </row>
    <row r="1912" customFormat="false" ht="24" hidden="false" customHeight="false" outlineLevel="0" collapsed="false">
      <c r="A1912" s="5" t="s">
        <v>248</v>
      </c>
      <c r="B1912" s="4" t="s">
        <v>352</v>
      </c>
      <c r="C1912" s="5" t="s">
        <v>1807</v>
      </c>
      <c r="D1912" s="4" t="s">
        <v>1808</v>
      </c>
      <c r="E1912" s="4" t="s">
        <v>48</v>
      </c>
      <c r="F1912" s="4" t="s">
        <v>342</v>
      </c>
    </row>
    <row r="1913" customFormat="false" ht="12.75" hidden="false" customHeight="false" outlineLevel="0" collapsed="false">
      <c r="A1913" s="5" t="s">
        <v>142</v>
      </c>
      <c r="B1913" s="4" t="s">
        <v>353</v>
      </c>
      <c r="C1913" s="5" t="s">
        <v>468</v>
      </c>
      <c r="D1913" s="4" t="s">
        <v>469</v>
      </c>
      <c r="E1913" s="4" t="s">
        <v>23</v>
      </c>
      <c r="F1913" s="4" t="s">
        <v>322</v>
      </c>
    </row>
    <row r="1914" customFormat="false" ht="12.75" hidden="false" customHeight="false" outlineLevel="0" collapsed="false">
      <c r="A1914" s="5" t="s">
        <v>419</v>
      </c>
      <c r="B1914" s="4" t="s">
        <v>353</v>
      </c>
      <c r="C1914" s="5" t="s">
        <v>470</v>
      </c>
      <c r="D1914" s="4" t="s">
        <v>471</v>
      </c>
      <c r="E1914" s="4" t="s">
        <v>24</v>
      </c>
      <c r="F1914" s="4" t="s">
        <v>354</v>
      </c>
    </row>
    <row r="1915" customFormat="false" ht="12.75" hidden="false" customHeight="false" outlineLevel="0" collapsed="false">
      <c r="A1915" s="5" t="s">
        <v>136</v>
      </c>
      <c r="B1915" s="4" t="s">
        <v>353</v>
      </c>
      <c r="C1915" s="5" t="s">
        <v>2559</v>
      </c>
      <c r="D1915" s="4" t="s">
        <v>2560</v>
      </c>
      <c r="E1915" s="4" t="s">
        <v>24</v>
      </c>
      <c r="F1915" s="4" t="s">
        <v>354</v>
      </c>
    </row>
    <row r="1916" customFormat="false" ht="12.75" hidden="false" customHeight="false" outlineLevel="0" collapsed="false">
      <c r="A1916" s="5" t="s">
        <v>241</v>
      </c>
      <c r="B1916" s="4" t="s">
        <v>353</v>
      </c>
      <c r="C1916" s="5" t="s">
        <v>472</v>
      </c>
      <c r="D1916" s="4" t="s">
        <v>473</v>
      </c>
      <c r="E1916" s="4" t="s">
        <v>24</v>
      </c>
      <c r="F1916" s="4" t="s">
        <v>354</v>
      </c>
    </row>
    <row r="1917" customFormat="false" ht="12.75" hidden="false" customHeight="false" outlineLevel="0" collapsed="false">
      <c r="A1917" s="5" t="s">
        <v>426</v>
      </c>
      <c r="B1917" s="4" t="s">
        <v>353</v>
      </c>
      <c r="C1917" s="5" t="s">
        <v>474</v>
      </c>
      <c r="D1917" s="4" t="s">
        <v>475</v>
      </c>
      <c r="E1917" s="4" t="s">
        <v>24</v>
      </c>
      <c r="F1917" s="4" t="s">
        <v>354</v>
      </c>
    </row>
    <row r="1918" customFormat="false" ht="12.75" hidden="false" customHeight="false" outlineLevel="0" collapsed="false">
      <c r="A1918" s="5" t="s">
        <v>429</v>
      </c>
      <c r="B1918" s="4" t="s">
        <v>353</v>
      </c>
      <c r="C1918" s="5" t="s">
        <v>476</v>
      </c>
      <c r="D1918" s="4" t="s">
        <v>477</v>
      </c>
      <c r="E1918" s="4" t="s">
        <v>24</v>
      </c>
      <c r="F1918" s="4" t="s">
        <v>354</v>
      </c>
    </row>
    <row r="1919" customFormat="false" ht="12.75" hidden="false" customHeight="false" outlineLevel="0" collapsed="false">
      <c r="A1919" s="5" t="s">
        <v>432</v>
      </c>
      <c r="B1919" s="4" t="s">
        <v>353</v>
      </c>
      <c r="C1919" s="5" t="s">
        <v>478</v>
      </c>
      <c r="D1919" s="4" t="s">
        <v>479</v>
      </c>
      <c r="E1919" s="4" t="s">
        <v>24</v>
      </c>
      <c r="F1919" s="4" t="s">
        <v>354</v>
      </c>
    </row>
    <row r="1920" customFormat="false" ht="12.75" hidden="false" customHeight="false" outlineLevel="0" collapsed="false">
      <c r="A1920" s="5" t="s">
        <v>435</v>
      </c>
      <c r="B1920" s="4" t="s">
        <v>353</v>
      </c>
      <c r="C1920" s="5" t="s">
        <v>480</v>
      </c>
      <c r="D1920" s="4" t="s">
        <v>391</v>
      </c>
      <c r="E1920" s="4" t="s">
        <v>24</v>
      </c>
      <c r="F1920" s="4" t="s">
        <v>354</v>
      </c>
    </row>
    <row r="1921" customFormat="false" ht="12.75" hidden="false" customHeight="false" outlineLevel="0" collapsed="false">
      <c r="A1921" s="5" t="s">
        <v>438</v>
      </c>
      <c r="B1921" s="4" t="s">
        <v>353</v>
      </c>
      <c r="C1921" s="5" t="s">
        <v>499</v>
      </c>
      <c r="D1921" s="4" t="s">
        <v>500</v>
      </c>
      <c r="E1921" s="4" t="s">
        <v>23</v>
      </c>
      <c r="F1921" s="4" t="s">
        <v>322</v>
      </c>
    </row>
    <row r="1922" customFormat="false" ht="12.75" hidden="false" customHeight="false" outlineLevel="0" collapsed="false">
      <c r="A1922" s="5" t="s">
        <v>441</v>
      </c>
      <c r="B1922" s="4" t="s">
        <v>353</v>
      </c>
      <c r="C1922" s="5" t="s">
        <v>501</v>
      </c>
      <c r="D1922" s="4" t="s">
        <v>502</v>
      </c>
      <c r="E1922" s="4" t="s">
        <v>23</v>
      </c>
      <c r="F1922" s="4" t="s">
        <v>322</v>
      </c>
    </row>
    <row r="1923" customFormat="false" ht="12.75" hidden="false" customHeight="false" outlineLevel="0" collapsed="false">
      <c r="A1923" s="5" t="s">
        <v>105</v>
      </c>
      <c r="B1923" s="4" t="s">
        <v>353</v>
      </c>
      <c r="C1923" s="5" t="s">
        <v>2561</v>
      </c>
      <c r="D1923" s="4" t="s">
        <v>2562</v>
      </c>
      <c r="E1923" s="4" t="s">
        <v>23</v>
      </c>
      <c r="F1923" s="4" t="s">
        <v>322</v>
      </c>
    </row>
    <row r="1924" customFormat="false" ht="12.75" hidden="false" customHeight="false" outlineLevel="0" collapsed="false">
      <c r="A1924" s="5" t="s">
        <v>351</v>
      </c>
      <c r="B1924" s="4" t="s">
        <v>353</v>
      </c>
      <c r="C1924" s="5" t="s">
        <v>503</v>
      </c>
      <c r="D1924" s="4" t="s">
        <v>504</v>
      </c>
      <c r="E1924" s="4" t="s">
        <v>23</v>
      </c>
      <c r="F1924" s="4" t="s">
        <v>322</v>
      </c>
    </row>
    <row r="1926" customFormat="false" ht="18.75" hidden="false" customHeight="true" outlineLevel="0" collapsed="false">
      <c r="A1926" s="66" t="s">
        <v>2563</v>
      </c>
      <c r="B1926" s="66"/>
      <c r="C1926" s="66"/>
      <c r="D1926" s="66"/>
      <c r="E1926" s="66"/>
      <c r="F1926" s="66"/>
    </row>
    <row r="1927" customFormat="false" ht="12.75" hidden="false" customHeight="false" outlineLevel="0" collapsed="false">
      <c r="A1927" s="3" t="s">
        <v>385</v>
      </c>
      <c r="B1927" s="3" t="s">
        <v>5</v>
      </c>
      <c r="C1927" s="3" t="s">
        <v>386</v>
      </c>
      <c r="D1927" s="3" t="s">
        <v>387</v>
      </c>
      <c r="E1927" s="3" t="s">
        <v>388</v>
      </c>
      <c r="F1927" s="3" t="s">
        <v>389</v>
      </c>
    </row>
    <row r="1928" customFormat="false" ht="12.75" hidden="false" customHeight="false" outlineLevel="0" collapsed="false">
      <c r="A1928" s="5" t="s">
        <v>10</v>
      </c>
      <c r="B1928" s="4" t="s">
        <v>356</v>
      </c>
      <c r="C1928" s="5" t="s">
        <v>603</v>
      </c>
      <c r="D1928" s="4" t="s">
        <v>604</v>
      </c>
      <c r="E1928" s="4" t="s">
        <v>36</v>
      </c>
      <c r="F1928" s="4" t="s">
        <v>359</v>
      </c>
    </row>
    <row r="1929" customFormat="false" ht="12.75" hidden="false" customHeight="false" outlineLevel="0" collapsed="false">
      <c r="A1929" s="5" t="s">
        <v>187</v>
      </c>
      <c r="B1929" s="4" t="s">
        <v>356</v>
      </c>
      <c r="C1929" s="5" t="s">
        <v>605</v>
      </c>
      <c r="D1929" s="4" t="s">
        <v>606</v>
      </c>
      <c r="E1929" s="4" t="s">
        <v>36</v>
      </c>
      <c r="F1929" s="4" t="s">
        <v>359</v>
      </c>
    </row>
    <row r="1930" customFormat="false" ht="12.75" hidden="false" customHeight="false" outlineLevel="0" collapsed="false">
      <c r="A1930" s="5" t="s">
        <v>394</v>
      </c>
      <c r="B1930" s="4" t="s">
        <v>356</v>
      </c>
      <c r="C1930" s="5" t="s">
        <v>607</v>
      </c>
      <c r="D1930" s="4" t="s">
        <v>608</v>
      </c>
      <c r="E1930" s="4" t="s">
        <v>36</v>
      </c>
      <c r="F1930" s="4" t="s">
        <v>359</v>
      </c>
    </row>
    <row r="1931" customFormat="false" ht="12.75" hidden="false" customHeight="false" outlineLevel="0" collapsed="false">
      <c r="A1931" s="5" t="s">
        <v>397</v>
      </c>
      <c r="B1931" s="4" t="s">
        <v>356</v>
      </c>
      <c r="C1931" s="5" t="s">
        <v>609</v>
      </c>
      <c r="D1931" s="4" t="s">
        <v>610</v>
      </c>
      <c r="E1931" s="4" t="s">
        <v>36</v>
      </c>
      <c r="F1931" s="4" t="s">
        <v>359</v>
      </c>
    </row>
    <row r="1932" customFormat="false" ht="12.75" hidden="false" customHeight="false" outlineLevel="0" collapsed="false">
      <c r="A1932" s="5" t="s">
        <v>181</v>
      </c>
      <c r="B1932" s="4" t="s">
        <v>356</v>
      </c>
      <c r="C1932" s="5" t="s">
        <v>611</v>
      </c>
      <c r="D1932" s="4" t="s">
        <v>612</v>
      </c>
      <c r="E1932" s="4" t="s">
        <v>36</v>
      </c>
      <c r="F1932" s="4" t="s">
        <v>359</v>
      </c>
    </row>
    <row r="1933" customFormat="false" ht="12.75" hidden="false" customHeight="false" outlineLevel="0" collapsed="false">
      <c r="A1933" s="5" t="s">
        <v>402</v>
      </c>
      <c r="B1933" s="4" t="s">
        <v>356</v>
      </c>
      <c r="C1933" s="5" t="s">
        <v>613</v>
      </c>
      <c r="D1933" s="4" t="s">
        <v>614</v>
      </c>
      <c r="E1933" s="4" t="s">
        <v>36</v>
      </c>
      <c r="F1933" s="4" t="s">
        <v>359</v>
      </c>
    </row>
    <row r="1934" customFormat="false" ht="12.75" hidden="false" customHeight="false" outlineLevel="0" collapsed="false">
      <c r="A1934" s="5" t="s">
        <v>252</v>
      </c>
      <c r="B1934" s="4" t="s">
        <v>356</v>
      </c>
      <c r="C1934" s="5" t="s">
        <v>615</v>
      </c>
      <c r="D1934" s="4" t="s">
        <v>616</v>
      </c>
      <c r="E1934" s="4" t="s">
        <v>36</v>
      </c>
      <c r="F1934" s="4" t="s">
        <v>359</v>
      </c>
    </row>
    <row r="1935" customFormat="false" ht="12.75" hidden="false" customHeight="false" outlineLevel="0" collapsed="false">
      <c r="A1935" s="5" t="s">
        <v>167</v>
      </c>
      <c r="B1935" s="4" t="s">
        <v>356</v>
      </c>
      <c r="C1935" s="5" t="s">
        <v>2564</v>
      </c>
      <c r="D1935" s="4" t="s">
        <v>2565</v>
      </c>
      <c r="E1935" s="4" t="s">
        <v>33</v>
      </c>
      <c r="F1935" s="4" t="s">
        <v>294</v>
      </c>
    </row>
    <row r="1936" customFormat="false" ht="12.75" hidden="false" customHeight="false" outlineLevel="0" collapsed="false">
      <c r="A1936" s="5" t="s">
        <v>162</v>
      </c>
      <c r="B1936" s="4" t="s">
        <v>356</v>
      </c>
      <c r="C1936" s="5" t="s">
        <v>2566</v>
      </c>
      <c r="D1936" s="4" t="s">
        <v>2567</v>
      </c>
      <c r="E1936" s="4" t="s">
        <v>33</v>
      </c>
      <c r="F1936" s="4" t="s">
        <v>294</v>
      </c>
    </row>
    <row r="1937" customFormat="false" ht="12.75" hidden="false" customHeight="false" outlineLevel="0" collapsed="false">
      <c r="A1937" s="5" t="s">
        <v>296</v>
      </c>
      <c r="B1937" s="4" t="s">
        <v>356</v>
      </c>
      <c r="C1937" s="5" t="s">
        <v>587</v>
      </c>
      <c r="D1937" s="4" t="s">
        <v>588</v>
      </c>
      <c r="E1937" s="4" t="s">
        <v>35</v>
      </c>
      <c r="F1937" s="4" t="s">
        <v>358</v>
      </c>
    </row>
    <row r="1938" customFormat="false" ht="12.75" hidden="false" customHeight="false" outlineLevel="0" collapsed="false">
      <c r="A1938" s="5" t="s">
        <v>381</v>
      </c>
      <c r="B1938" s="4" t="s">
        <v>356</v>
      </c>
      <c r="C1938" s="5" t="s">
        <v>589</v>
      </c>
      <c r="D1938" s="4" t="s">
        <v>590</v>
      </c>
      <c r="E1938" s="4" t="s">
        <v>35</v>
      </c>
      <c r="F1938" s="4" t="s">
        <v>358</v>
      </c>
    </row>
    <row r="1939" customFormat="false" ht="12.75" hidden="false" customHeight="false" outlineLevel="0" collapsed="false">
      <c r="A1939" s="5" t="s">
        <v>248</v>
      </c>
      <c r="B1939" s="4" t="s">
        <v>356</v>
      </c>
      <c r="C1939" s="5" t="s">
        <v>591</v>
      </c>
      <c r="D1939" s="4" t="s">
        <v>592</v>
      </c>
      <c r="E1939" s="4" t="s">
        <v>35</v>
      </c>
      <c r="F1939" s="4" t="s">
        <v>358</v>
      </c>
    </row>
    <row r="1940" customFormat="false" ht="12.75" hidden="false" customHeight="false" outlineLevel="0" collapsed="false">
      <c r="A1940" s="5" t="s">
        <v>142</v>
      </c>
      <c r="B1940" s="4" t="s">
        <v>356</v>
      </c>
      <c r="C1940" s="5" t="s">
        <v>2568</v>
      </c>
      <c r="D1940" s="4" t="s">
        <v>2569</v>
      </c>
      <c r="E1940" s="4" t="s">
        <v>33</v>
      </c>
      <c r="F1940" s="4" t="s">
        <v>294</v>
      </c>
    </row>
    <row r="1941" customFormat="false" ht="12.75" hidden="false" customHeight="false" outlineLevel="0" collapsed="false">
      <c r="A1941" s="5" t="s">
        <v>419</v>
      </c>
      <c r="B1941" s="4" t="s">
        <v>356</v>
      </c>
      <c r="C1941" s="5" t="s">
        <v>593</v>
      </c>
      <c r="D1941" s="4" t="s">
        <v>594</v>
      </c>
      <c r="E1941" s="4" t="s">
        <v>35</v>
      </c>
      <c r="F1941" s="4" t="s">
        <v>358</v>
      </c>
    </row>
    <row r="1942" customFormat="false" ht="12.75" hidden="false" customHeight="false" outlineLevel="0" collapsed="false">
      <c r="A1942" s="5" t="s">
        <v>136</v>
      </c>
      <c r="B1942" s="4" t="s">
        <v>356</v>
      </c>
      <c r="C1942" s="5" t="s">
        <v>595</v>
      </c>
      <c r="D1942" s="4" t="s">
        <v>596</v>
      </c>
      <c r="E1942" s="4" t="s">
        <v>35</v>
      </c>
      <c r="F1942" s="4" t="s">
        <v>358</v>
      </c>
    </row>
    <row r="1943" customFormat="false" ht="12.75" hidden="false" customHeight="false" outlineLevel="0" collapsed="false">
      <c r="A1943" s="5" t="s">
        <v>241</v>
      </c>
      <c r="B1943" s="4" t="s">
        <v>356</v>
      </c>
      <c r="C1943" s="5" t="s">
        <v>597</v>
      </c>
      <c r="D1943" s="4" t="s">
        <v>598</v>
      </c>
      <c r="E1943" s="4" t="s">
        <v>35</v>
      </c>
      <c r="F1943" s="4" t="s">
        <v>358</v>
      </c>
    </row>
    <row r="1944" customFormat="false" ht="12.75" hidden="false" customHeight="false" outlineLevel="0" collapsed="false">
      <c r="A1944" s="5" t="s">
        <v>426</v>
      </c>
      <c r="B1944" s="4" t="s">
        <v>356</v>
      </c>
      <c r="C1944" s="5" t="s">
        <v>599</v>
      </c>
      <c r="D1944" s="4" t="s">
        <v>600</v>
      </c>
      <c r="E1944" s="4" t="s">
        <v>35</v>
      </c>
      <c r="F1944" s="4" t="s">
        <v>358</v>
      </c>
    </row>
    <row r="1945" customFormat="false" ht="12.75" hidden="false" customHeight="false" outlineLevel="0" collapsed="false">
      <c r="A1945" s="5" t="s">
        <v>429</v>
      </c>
      <c r="B1945" s="4" t="s">
        <v>356</v>
      </c>
      <c r="C1945" s="5" t="s">
        <v>2339</v>
      </c>
      <c r="D1945" s="4" t="s">
        <v>2340</v>
      </c>
      <c r="E1945" s="4" t="s">
        <v>35</v>
      </c>
      <c r="F1945" s="4" t="s">
        <v>358</v>
      </c>
    </row>
    <row r="1946" customFormat="false" ht="12.75" hidden="false" customHeight="false" outlineLevel="0" collapsed="false">
      <c r="A1946" s="5" t="s">
        <v>432</v>
      </c>
      <c r="B1946" s="4" t="s">
        <v>356</v>
      </c>
      <c r="C1946" s="5" t="s">
        <v>617</v>
      </c>
      <c r="D1946" s="4" t="s">
        <v>618</v>
      </c>
      <c r="E1946" s="4" t="s">
        <v>36</v>
      </c>
      <c r="F1946" s="4" t="s">
        <v>359</v>
      </c>
    </row>
    <row r="1947" customFormat="false" ht="12.75" hidden="false" customHeight="false" outlineLevel="0" collapsed="false">
      <c r="A1947" s="5" t="s">
        <v>435</v>
      </c>
      <c r="B1947" s="4" t="s">
        <v>356</v>
      </c>
      <c r="C1947" s="5" t="s">
        <v>2473</v>
      </c>
      <c r="D1947" s="4" t="s">
        <v>2474</v>
      </c>
      <c r="E1947" s="4" t="s">
        <v>28</v>
      </c>
      <c r="F1947" s="4" t="s">
        <v>108</v>
      </c>
    </row>
    <row r="1948" customFormat="false" ht="12.75" hidden="false" customHeight="false" outlineLevel="0" collapsed="false">
      <c r="A1948" s="5" t="s">
        <v>438</v>
      </c>
      <c r="B1948" s="4" t="s">
        <v>356</v>
      </c>
      <c r="C1948" s="5" t="s">
        <v>1460</v>
      </c>
      <c r="D1948" s="4" t="s">
        <v>1461</v>
      </c>
      <c r="E1948" s="4" t="s">
        <v>28</v>
      </c>
      <c r="F1948" s="4" t="s">
        <v>108</v>
      </c>
    </row>
    <row r="1949" customFormat="false" ht="12.75" hidden="false" customHeight="false" outlineLevel="0" collapsed="false">
      <c r="A1949" s="5" t="s">
        <v>441</v>
      </c>
      <c r="B1949" s="4" t="s">
        <v>356</v>
      </c>
      <c r="C1949" s="5" t="s">
        <v>528</v>
      </c>
      <c r="D1949" s="4" t="s">
        <v>529</v>
      </c>
      <c r="E1949" s="4" t="s">
        <v>28</v>
      </c>
      <c r="F1949" s="4" t="s">
        <v>108</v>
      </c>
    </row>
    <row r="1950" customFormat="false" ht="12.75" hidden="false" customHeight="false" outlineLevel="0" collapsed="false">
      <c r="A1950" s="5" t="s">
        <v>105</v>
      </c>
      <c r="B1950" s="4" t="s">
        <v>356</v>
      </c>
      <c r="C1950" s="5" t="s">
        <v>1468</v>
      </c>
      <c r="D1950" s="4" t="s">
        <v>1469</v>
      </c>
      <c r="E1950" s="4" t="s">
        <v>28</v>
      </c>
      <c r="F1950" s="4" t="s">
        <v>108</v>
      </c>
    </row>
    <row r="1951" customFormat="false" ht="12.75" hidden="false" customHeight="false" outlineLevel="0" collapsed="false">
      <c r="A1951" s="5" t="s">
        <v>351</v>
      </c>
      <c r="B1951" s="4" t="s">
        <v>356</v>
      </c>
      <c r="C1951" s="5" t="s">
        <v>536</v>
      </c>
      <c r="D1951" s="4" t="s">
        <v>537</v>
      </c>
      <c r="E1951" s="4" t="s">
        <v>28</v>
      </c>
      <c r="F1951" s="4" t="s">
        <v>108</v>
      </c>
    </row>
    <row r="1952" customFormat="false" ht="12.75" hidden="false" customHeight="false" outlineLevel="0" collapsed="false">
      <c r="A1952" s="5" t="s">
        <v>448</v>
      </c>
      <c r="B1952" s="4" t="s">
        <v>356</v>
      </c>
      <c r="C1952" s="5" t="s">
        <v>1480</v>
      </c>
      <c r="D1952" s="4" t="s">
        <v>1481</v>
      </c>
      <c r="E1952" s="4" t="s">
        <v>30</v>
      </c>
      <c r="F1952" s="4" t="s">
        <v>357</v>
      </c>
    </row>
    <row r="1953" customFormat="false" ht="12.75" hidden="false" customHeight="false" outlineLevel="0" collapsed="false">
      <c r="A1953" s="5" t="s">
        <v>451</v>
      </c>
      <c r="B1953" s="4" t="s">
        <v>356</v>
      </c>
      <c r="C1953" s="5" t="s">
        <v>1482</v>
      </c>
      <c r="D1953" s="4" t="s">
        <v>1483</v>
      </c>
      <c r="E1953" s="4" t="s">
        <v>30</v>
      </c>
      <c r="F1953" s="4" t="s">
        <v>357</v>
      </c>
    </row>
    <row r="1954" customFormat="false" ht="12.75" hidden="false" customHeight="false" outlineLevel="0" collapsed="false">
      <c r="A1954" s="5" t="s">
        <v>454</v>
      </c>
      <c r="B1954" s="4" t="s">
        <v>356</v>
      </c>
      <c r="C1954" s="5" t="s">
        <v>1484</v>
      </c>
      <c r="D1954" s="4" t="s">
        <v>1485</v>
      </c>
      <c r="E1954" s="4" t="s">
        <v>30</v>
      </c>
      <c r="F1954" s="4" t="s">
        <v>357</v>
      </c>
    </row>
    <row r="1955" customFormat="false" ht="12.75" hidden="false" customHeight="false" outlineLevel="0" collapsed="false">
      <c r="A1955" s="5" t="s">
        <v>223</v>
      </c>
      <c r="B1955" s="4" t="s">
        <v>356</v>
      </c>
      <c r="C1955" s="5" t="s">
        <v>1486</v>
      </c>
      <c r="D1955" s="4" t="s">
        <v>1487</v>
      </c>
      <c r="E1955" s="4" t="s">
        <v>30</v>
      </c>
      <c r="F1955" s="4" t="s">
        <v>357</v>
      </c>
    </row>
    <row r="1956" customFormat="false" ht="12.75" hidden="false" customHeight="false" outlineLevel="0" collapsed="false">
      <c r="A1956" s="5" t="s">
        <v>194</v>
      </c>
      <c r="B1956" s="4" t="s">
        <v>356</v>
      </c>
      <c r="C1956" s="5" t="s">
        <v>1488</v>
      </c>
      <c r="D1956" s="4" t="s">
        <v>1489</v>
      </c>
      <c r="E1956" s="4" t="s">
        <v>30</v>
      </c>
      <c r="F1956" s="4" t="s">
        <v>357</v>
      </c>
    </row>
    <row r="1957" customFormat="false" ht="12.75" hidden="false" customHeight="false" outlineLevel="0" collapsed="false">
      <c r="A1957" s="5" t="s">
        <v>59</v>
      </c>
      <c r="B1957" s="4" t="s">
        <v>356</v>
      </c>
      <c r="C1957" s="5" t="s">
        <v>619</v>
      </c>
      <c r="D1957" s="4" t="s">
        <v>620</v>
      </c>
      <c r="E1957" s="4" t="s">
        <v>36</v>
      </c>
      <c r="F1957" s="4" t="s">
        <v>359</v>
      </c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</row>
    <row r="1959" customFormat="false" ht="18.75" hidden="false" customHeight="true" outlineLevel="0" collapsed="false">
      <c r="A1959" s="66" t="s">
        <v>2570</v>
      </c>
      <c r="B1959" s="66"/>
      <c r="C1959" s="66"/>
      <c r="D1959" s="66"/>
      <c r="E1959" s="66"/>
      <c r="F1959" s="66"/>
    </row>
    <row r="1960" customFormat="false" ht="12.75" hidden="false" customHeight="false" outlineLevel="0" collapsed="false">
      <c r="A1960" s="3" t="s">
        <v>385</v>
      </c>
      <c r="B1960" s="3" t="s">
        <v>5</v>
      </c>
      <c r="C1960" s="3" t="s">
        <v>386</v>
      </c>
      <c r="D1960" s="3" t="s">
        <v>387</v>
      </c>
      <c r="E1960" s="3" t="s">
        <v>388</v>
      </c>
      <c r="F1960" s="3" t="s">
        <v>389</v>
      </c>
    </row>
    <row r="1961" customFormat="false" ht="12.75" hidden="false" customHeight="false" outlineLevel="0" collapsed="false">
      <c r="A1961" s="5" t="s">
        <v>10</v>
      </c>
      <c r="B1961" s="4" t="s">
        <v>356</v>
      </c>
      <c r="C1961" s="5" t="s">
        <v>538</v>
      </c>
      <c r="D1961" s="4" t="s">
        <v>539</v>
      </c>
      <c r="E1961" s="4" t="s">
        <v>30</v>
      </c>
      <c r="F1961" s="4" t="s">
        <v>357</v>
      </c>
    </row>
    <row r="1962" customFormat="false" ht="12.75" hidden="false" customHeight="false" outlineLevel="0" collapsed="false">
      <c r="A1962" s="5" t="s">
        <v>187</v>
      </c>
      <c r="B1962" s="4" t="s">
        <v>356</v>
      </c>
      <c r="C1962" s="5" t="s">
        <v>2313</v>
      </c>
      <c r="D1962" s="4" t="s">
        <v>2314</v>
      </c>
      <c r="E1962" s="4" t="s">
        <v>30</v>
      </c>
      <c r="F1962" s="4" t="s">
        <v>357</v>
      </c>
    </row>
    <row r="1963" customFormat="false" ht="12.75" hidden="false" customHeight="false" outlineLevel="0" collapsed="false">
      <c r="A1963" s="5" t="s">
        <v>394</v>
      </c>
      <c r="B1963" s="4" t="s">
        <v>356</v>
      </c>
      <c r="C1963" s="5" t="s">
        <v>1492</v>
      </c>
      <c r="D1963" s="4" t="s">
        <v>1493</v>
      </c>
      <c r="E1963" s="4" t="s">
        <v>30</v>
      </c>
      <c r="F1963" s="4" t="s">
        <v>357</v>
      </c>
    </row>
    <row r="1964" customFormat="false" ht="12.75" hidden="false" customHeight="false" outlineLevel="0" collapsed="false">
      <c r="A1964" s="5" t="s">
        <v>397</v>
      </c>
      <c r="B1964" s="4" t="s">
        <v>356</v>
      </c>
      <c r="C1964" s="5" t="s">
        <v>2315</v>
      </c>
      <c r="D1964" s="4" t="s">
        <v>2196</v>
      </c>
      <c r="E1964" s="4" t="s">
        <v>30</v>
      </c>
      <c r="F1964" s="4" t="s">
        <v>357</v>
      </c>
    </row>
    <row r="1965" customFormat="false" ht="12.75" hidden="false" customHeight="false" outlineLevel="0" collapsed="false">
      <c r="A1965" s="5" t="s">
        <v>181</v>
      </c>
      <c r="B1965" s="4" t="s">
        <v>356</v>
      </c>
      <c r="C1965" s="5" t="s">
        <v>1505</v>
      </c>
      <c r="D1965" s="4" t="s">
        <v>1506</v>
      </c>
      <c r="E1965" s="4" t="s">
        <v>30</v>
      </c>
      <c r="F1965" s="4" t="s">
        <v>357</v>
      </c>
    </row>
    <row r="1966" customFormat="false" ht="12.75" hidden="false" customHeight="false" outlineLevel="0" collapsed="false">
      <c r="A1966" s="5" t="s">
        <v>402</v>
      </c>
      <c r="B1966" s="4" t="s">
        <v>356</v>
      </c>
      <c r="C1966" s="5" t="s">
        <v>1513</v>
      </c>
      <c r="D1966" s="4" t="s">
        <v>1514</v>
      </c>
      <c r="E1966" s="4" t="s">
        <v>30</v>
      </c>
      <c r="F1966" s="4" t="s">
        <v>357</v>
      </c>
    </row>
    <row r="1967" customFormat="false" ht="12.75" hidden="false" customHeight="false" outlineLevel="0" collapsed="false">
      <c r="A1967" s="5" t="s">
        <v>252</v>
      </c>
      <c r="B1967" s="4" t="s">
        <v>356</v>
      </c>
      <c r="C1967" s="5" t="s">
        <v>1534</v>
      </c>
      <c r="D1967" s="4" t="s">
        <v>1535</v>
      </c>
      <c r="E1967" s="4" t="s">
        <v>30</v>
      </c>
      <c r="F1967" s="4" t="s">
        <v>357</v>
      </c>
    </row>
    <row r="1968" customFormat="false" ht="12.75" hidden="false" customHeight="false" outlineLevel="0" collapsed="false">
      <c r="A1968" s="5" t="s">
        <v>167</v>
      </c>
      <c r="B1968" s="4" t="s">
        <v>356</v>
      </c>
      <c r="C1968" s="5" t="s">
        <v>1545</v>
      </c>
      <c r="D1968" s="4" t="s">
        <v>1546</v>
      </c>
      <c r="E1968" s="4" t="s">
        <v>31</v>
      </c>
      <c r="F1968" s="4" t="s">
        <v>357</v>
      </c>
    </row>
    <row r="1969" customFormat="false" ht="12.75" hidden="false" customHeight="false" outlineLevel="0" collapsed="false">
      <c r="A1969" s="5" t="s">
        <v>162</v>
      </c>
      <c r="B1969" s="4" t="s">
        <v>356</v>
      </c>
      <c r="C1969" s="5" t="s">
        <v>1549</v>
      </c>
      <c r="D1969" s="4" t="s">
        <v>1550</v>
      </c>
      <c r="E1969" s="4" t="s">
        <v>31</v>
      </c>
      <c r="F1969" s="4" t="s">
        <v>357</v>
      </c>
    </row>
    <row r="1970" customFormat="false" ht="12.75" hidden="false" customHeight="false" outlineLevel="0" collapsed="false">
      <c r="A1970" s="5" t="s">
        <v>296</v>
      </c>
      <c r="B1970" s="4" t="s">
        <v>356</v>
      </c>
      <c r="C1970" s="5" t="s">
        <v>1551</v>
      </c>
      <c r="D1970" s="4" t="s">
        <v>1552</v>
      </c>
      <c r="E1970" s="4" t="s">
        <v>31</v>
      </c>
      <c r="F1970" s="4" t="s">
        <v>357</v>
      </c>
    </row>
    <row r="1971" customFormat="false" ht="12.75" hidden="false" customHeight="false" outlineLevel="0" collapsed="false">
      <c r="A1971" s="5" t="s">
        <v>381</v>
      </c>
      <c r="B1971" s="4" t="s">
        <v>356</v>
      </c>
      <c r="C1971" s="5" t="s">
        <v>1553</v>
      </c>
      <c r="D1971" s="4" t="s">
        <v>1554</v>
      </c>
      <c r="E1971" s="4" t="s">
        <v>31</v>
      </c>
      <c r="F1971" s="4" t="s">
        <v>357</v>
      </c>
    </row>
    <row r="1972" customFormat="false" ht="12.75" hidden="false" customHeight="false" outlineLevel="0" collapsed="false">
      <c r="A1972" s="5" t="s">
        <v>248</v>
      </c>
      <c r="B1972" s="4" t="s">
        <v>356</v>
      </c>
      <c r="C1972" s="5" t="s">
        <v>1557</v>
      </c>
      <c r="D1972" s="4" t="s">
        <v>1558</v>
      </c>
      <c r="E1972" s="4" t="s">
        <v>31</v>
      </c>
      <c r="F1972" s="4" t="s">
        <v>357</v>
      </c>
    </row>
    <row r="1973" customFormat="false" ht="12.75" hidden="false" customHeight="false" outlineLevel="0" collapsed="false">
      <c r="A1973" s="5" t="s">
        <v>142</v>
      </c>
      <c r="B1973" s="4" t="s">
        <v>356</v>
      </c>
      <c r="C1973" s="5" t="s">
        <v>550</v>
      </c>
      <c r="D1973" s="4" t="s">
        <v>551</v>
      </c>
      <c r="E1973" s="4" t="s">
        <v>31</v>
      </c>
      <c r="F1973" s="4" t="s">
        <v>357</v>
      </c>
    </row>
    <row r="1974" customFormat="false" ht="12.75" hidden="false" customHeight="false" outlineLevel="0" collapsed="false">
      <c r="A1974" s="5" t="s">
        <v>419</v>
      </c>
      <c r="B1974" s="4" t="s">
        <v>356</v>
      </c>
      <c r="C1974" s="5" t="s">
        <v>1563</v>
      </c>
      <c r="D1974" s="4" t="s">
        <v>1564</v>
      </c>
      <c r="E1974" s="4" t="s">
        <v>31</v>
      </c>
      <c r="F1974" s="4" t="s">
        <v>357</v>
      </c>
    </row>
    <row r="1975" customFormat="false" ht="12.75" hidden="false" customHeight="false" outlineLevel="0" collapsed="false">
      <c r="A1975" s="5" t="s">
        <v>136</v>
      </c>
      <c r="B1975" s="4" t="s">
        <v>356</v>
      </c>
      <c r="C1975" s="5" t="s">
        <v>1584</v>
      </c>
      <c r="D1975" s="4" t="s">
        <v>1585</v>
      </c>
      <c r="E1975" s="4" t="s">
        <v>32</v>
      </c>
      <c r="F1975" s="4" t="s">
        <v>357</v>
      </c>
    </row>
    <row r="1976" customFormat="false" ht="12.75" hidden="false" customHeight="false" outlineLevel="0" collapsed="false">
      <c r="A1976" s="5" t="s">
        <v>241</v>
      </c>
      <c r="B1976" s="4" t="s">
        <v>356</v>
      </c>
      <c r="C1976" s="5" t="s">
        <v>2571</v>
      </c>
      <c r="D1976" s="4" t="s">
        <v>2572</v>
      </c>
      <c r="E1976" s="4" t="s">
        <v>40</v>
      </c>
      <c r="F1976" s="4" t="s">
        <v>357</v>
      </c>
    </row>
    <row r="1977" customFormat="false" ht="12.75" hidden="false" customHeight="false" outlineLevel="0" collapsed="false">
      <c r="A1977" s="5" t="s">
        <v>426</v>
      </c>
      <c r="B1977" s="4" t="s">
        <v>356</v>
      </c>
      <c r="C1977" s="5" t="s">
        <v>660</v>
      </c>
      <c r="D1977" s="4" t="s">
        <v>661</v>
      </c>
      <c r="E1977" s="4" t="s">
        <v>40</v>
      </c>
      <c r="F1977" s="4" t="s">
        <v>357</v>
      </c>
    </row>
    <row r="1978" customFormat="false" ht="12.75" hidden="false" customHeight="false" outlineLevel="0" collapsed="false">
      <c r="A1978" s="5" t="s">
        <v>429</v>
      </c>
      <c r="B1978" s="4" t="s">
        <v>356</v>
      </c>
      <c r="C1978" s="5" t="s">
        <v>1602</v>
      </c>
      <c r="D1978" s="4" t="s">
        <v>1603</v>
      </c>
      <c r="E1978" s="4" t="s">
        <v>40</v>
      </c>
      <c r="F1978" s="4" t="s">
        <v>357</v>
      </c>
    </row>
    <row r="1979" customFormat="false" ht="12.75" hidden="false" customHeight="false" outlineLevel="0" collapsed="false">
      <c r="A1979" s="5" t="s">
        <v>432</v>
      </c>
      <c r="B1979" s="4" t="s">
        <v>356</v>
      </c>
      <c r="C1979" s="5" t="s">
        <v>668</v>
      </c>
      <c r="D1979" s="4" t="s">
        <v>669</v>
      </c>
      <c r="E1979" s="4" t="s">
        <v>40</v>
      </c>
      <c r="F1979" s="4" t="s">
        <v>357</v>
      </c>
    </row>
    <row r="1980" customFormat="false" ht="12.75" hidden="false" customHeight="false" outlineLevel="0" collapsed="false">
      <c r="A1980" s="5" t="s">
        <v>435</v>
      </c>
      <c r="B1980" s="4" t="s">
        <v>356</v>
      </c>
      <c r="C1980" s="5" t="s">
        <v>1609</v>
      </c>
      <c r="D1980" s="4" t="s">
        <v>1610</v>
      </c>
      <c r="E1980" s="4" t="s">
        <v>40</v>
      </c>
      <c r="F1980" s="4" t="s">
        <v>357</v>
      </c>
    </row>
    <row r="1981" customFormat="false" ht="12.75" hidden="false" customHeight="false" outlineLevel="0" collapsed="false">
      <c r="A1981" s="5" t="s">
        <v>438</v>
      </c>
      <c r="B1981" s="4" t="s">
        <v>356</v>
      </c>
      <c r="C1981" s="5" t="s">
        <v>672</v>
      </c>
      <c r="D1981" s="4" t="s">
        <v>673</v>
      </c>
      <c r="E1981" s="4" t="s">
        <v>41</v>
      </c>
      <c r="F1981" s="4" t="s">
        <v>359</v>
      </c>
    </row>
    <row r="1982" customFormat="false" ht="12.75" hidden="false" customHeight="false" outlineLevel="0" collapsed="false">
      <c r="A1982" s="5" t="s">
        <v>441</v>
      </c>
      <c r="B1982" s="4" t="s">
        <v>356</v>
      </c>
      <c r="C1982" s="5" t="s">
        <v>674</v>
      </c>
      <c r="D1982" s="4" t="s">
        <v>675</v>
      </c>
      <c r="E1982" s="4" t="s">
        <v>41</v>
      </c>
      <c r="F1982" s="4" t="s">
        <v>359</v>
      </c>
    </row>
    <row r="1983" customFormat="false" ht="12.75" hidden="false" customHeight="false" outlineLevel="0" collapsed="false">
      <c r="A1983" s="5" t="s">
        <v>105</v>
      </c>
      <c r="B1983" s="4" t="s">
        <v>356</v>
      </c>
      <c r="C1983" s="5" t="s">
        <v>676</v>
      </c>
      <c r="D1983" s="4" t="s">
        <v>677</v>
      </c>
      <c r="E1983" s="4" t="s">
        <v>41</v>
      </c>
      <c r="F1983" s="4" t="s">
        <v>359</v>
      </c>
    </row>
    <row r="1984" customFormat="false" ht="12.75" hidden="false" customHeight="false" outlineLevel="0" collapsed="false">
      <c r="A1984" s="5" t="s">
        <v>351</v>
      </c>
      <c r="B1984" s="4" t="s">
        <v>356</v>
      </c>
      <c r="C1984" s="5" t="s">
        <v>2494</v>
      </c>
      <c r="D1984" s="4" t="s">
        <v>2495</v>
      </c>
      <c r="E1984" s="4" t="s">
        <v>41</v>
      </c>
      <c r="F1984" s="4" t="s">
        <v>359</v>
      </c>
    </row>
    <row r="1985" customFormat="false" ht="12.75" hidden="false" customHeight="false" outlineLevel="0" collapsed="false">
      <c r="A1985" s="5" t="s">
        <v>448</v>
      </c>
      <c r="B1985" s="4" t="s">
        <v>356</v>
      </c>
      <c r="C1985" s="5" t="s">
        <v>686</v>
      </c>
      <c r="D1985" s="4" t="s">
        <v>687</v>
      </c>
      <c r="E1985" s="4" t="s">
        <v>41</v>
      </c>
      <c r="F1985" s="4" t="s">
        <v>359</v>
      </c>
    </row>
    <row r="1986" customFormat="false" ht="12.75" hidden="false" customHeight="false" outlineLevel="0" collapsed="false">
      <c r="A1986" s="5" t="s">
        <v>451</v>
      </c>
      <c r="B1986" s="4" t="s">
        <v>356</v>
      </c>
      <c r="C1986" s="5" t="s">
        <v>1569</v>
      </c>
      <c r="D1986" s="4" t="s">
        <v>1570</v>
      </c>
      <c r="E1986" s="4" t="s">
        <v>31</v>
      </c>
      <c r="F1986" s="4" t="s">
        <v>357</v>
      </c>
    </row>
    <row r="1987" customFormat="false" ht="12.75" hidden="false" customHeight="false" outlineLevel="0" collapsed="false">
      <c r="A1987" s="5" t="s">
        <v>454</v>
      </c>
      <c r="B1987" s="4" t="s">
        <v>356</v>
      </c>
      <c r="C1987" s="5" t="s">
        <v>2486</v>
      </c>
      <c r="D1987" s="4" t="s">
        <v>2487</v>
      </c>
      <c r="E1987" s="4" t="s">
        <v>32</v>
      </c>
      <c r="F1987" s="4" t="s">
        <v>357</v>
      </c>
    </row>
    <row r="1988" customFormat="false" ht="12.75" hidden="false" customHeight="false" outlineLevel="0" collapsed="false">
      <c r="A1988" s="5" t="s">
        <v>223</v>
      </c>
      <c r="B1988" s="4" t="s">
        <v>356</v>
      </c>
      <c r="C1988" s="5" t="s">
        <v>1596</v>
      </c>
      <c r="D1988" s="4" t="s">
        <v>1597</v>
      </c>
      <c r="E1988" s="4" t="s">
        <v>32</v>
      </c>
      <c r="F1988" s="4" t="s">
        <v>357</v>
      </c>
    </row>
    <row r="1989" customFormat="false" ht="12.75" hidden="false" customHeight="false" outlineLevel="0" collapsed="false">
      <c r="A1989" s="5" t="s">
        <v>194</v>
      </c>
      <c r="B1989" s="4" t="s">
        <v>356</v>
      </c>
      <c r="C1989" s="5" t="s">
        <v>1571</v>
      </c>
      <c r="D1989" s="4" t="s">
        <v>1572</v>
      </c>
      <c r="E1989" s="4" t="s">
        <v>31</v>
      </c>
      <c r="F1989" s="4" t="s">
        <v>357</v>
      </c>
    </row>
    <row r="1990" customFormat="false" ht="12.75" hidden="false" customHeight="false" outlineLevel="0" collapsed="false">
      <c r="A1990" s="5" t="s">
        <v>59</v>
      </c>
      <c r="B1990" s="4" t="s">
        <v>356</v>
      </c>
      <c r="C1990" s="5" t="s">
        <v>1537</v>
      </c>
      <c r="D1990" s="4" t="s">
        <v>1538</v>
      </c>
      <c r="E1990" s="4" t="s">
        <v>30</v>
      </c>
      <c r="F1990" s="4" t="s">
        <v>357</v>
      </c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</row>
    <row r="1992" customFormat="false" ht="18.75" hidden="false" customHeight="true" outlineLevel="0" collapsed="false">
      <c r="A1992" s="66" t="s">
        <v>2573</v>
      </c>
      <c r="B1992" s="66"/>
      <c r="C1992" s="66"/>
      <c r="D1992" s="66"/>
      <c r="E1992" s="66"/>
      <c r="F1992" s="66"/>
    </row>
    <row r="1993" customFormat="false" ht="12.75" hidden="false" customHeight="false" outlineLevel="0" collapsed="false">
      <c r="A1993" s="3" t="s">
        <v>385</v>
      </c>
      <c r="B1993" s="3" t="s">
        <v>5</v>
      </c>
      <c r="C1993" s="3" t="s">
        <v>386</v>
      </c>
      <c r="D1993" s="3" t="s">
        <v>387</v>
      </c>
      <c r="E1993" s="3" t="s">
        <v>388</v>
      </c>
      <c r="F1993" s="3" t="s">
        <v>389</v>
      </c>
    </row>
    <row r="1994" customFormat="false" ht="12.75" hidden="false" customHeight="false" outlineLevel="0" collapsed="false">
      <c r="A1994" s="5" t="s">
        <v>10</v>
      </c>
      <c r="B1994" s="4" t="s">
        <v>356</v>
      </c>
      <c r="C1994" s="5" t="s">
        <v>688</v>
      </c>
      <c r="D1994" s="4" t="s">
        <v>689</v>
      </c>
      <c r="E1994" s="4" t="s">
        <v>41</v>
      </c>
      <c r="F1994" s="4" t="s">
        <v>359</v>
      </c>
    </row>
    <row r="1995" customFormat="false" ht="12.75" hidden="false" customHeight="false" outlineLevel="0" collapsed="false">
      <c r="A1995" s="5" t="s">
        <v>187</v>
      </c>
      <c r="B1995" s="4" t="s">
        <v>356</v>
      </c>
      <c r="C1995" s="5" t="s">
        <v>692</v>
      </c>
      <c r="D1995" s="4" t="s">
        <v>693</v>
      </c>
      <c r="E1995" s="4" t="s">
        <v>41</v>
      </c>
      <c r="F1995" s="4" t="s">
        <v>359</v>
      </c>
    </row>
    <row r="1996" customFormat="false" ht="12.75" hidden="false" customHeight="false" outlineLevel="0" collapsed="false">
      <c r="A1996" s="5" t="s">
        <v>394</v>
      </c>
      <c r="B1996" s="4" t="s">
        <v>356</v>
      </c>
      <c r="C1996" s="5" t="s">
        <v>698</v>
      </c>
      <c r="D1996" s="4" t="s">
        <v>699</v>
      </c>
      <c r="E1996" s="4" t="s">
        <v>41</v>
      </c>
      <c r="F1996" s="4" t="s">
        <v>359</v>
      </c>
    </row>
    <row r="1997" customFormat="false" ht="12.75" hidden="false" customHeight="false" outlineLevel="0" collapsed="false">
      <c r="A1997" s="5" t="s">
        <v>397</v>
      </c>
      <c r="B1997" s="4" t="s">
        <v>356</v>
      </c>
      <c r="C1997" s="5" t="s">
        <v>1652</v>
      </c>
      <c r="D1997" s="4" t="s">
        <v>1653</v>
      </c>
      <c r="E1997" s="4" t="s">
        <v>41</v>
      </c>
      <c r="F1997" s="4" t="s">
        <v>359</v>
      </c>
    </row>
    <row r="1998" customFormat="false" ht="12.75" hidden="false" customHeight="false" outlineLevel="0" collapsed="false">
      <c r="A1998" s="5" t="s">
        <v>181</v>
      </c>
      <c r="B1998" s="4" t="s">
        <v>356</v>
      </c>
      <c r="C1998" s="5" t="s">
        <v>723</v>
      </c>
      <c r="D1998" s="4" t="s">
        <v>724</v>
      </c>
      <c r="E1998" s="4" t="s">
        <v>43</v>
      </c>
      <c r="F1998" s="4" t="s">
        <v>359</v>
      </c>
    </row>
    <row r="1999" customFormat="false" ht="12.75" hidden="false" customHeight="false" outlineLevel="0" collapsed="false">
      <c r="A1999" s="5" t="s">
        <v>402</v>
      </c>
      <c r="B1999" s="4" t="s">
        <v>356</v>
      </c>
      <c r="C1999" s="5" t="s">
        <v>725</v>
      </c>
      <c r="D1999" s="4" t="s">
        <v>726</v>
      </c>
      <c r="E1999" s="4" t="s">
        <v>43</v>
      </c>
      <c r="F1999" s="4" t="s">
        <v>359</v>
      </c>
    </row>
    <row r="2000" customFormat="false" ht="12.75" hidden="false" customHeight="false" outlineLevel="0" collapsed="false">
      <c r="A2000" s="5" t="s">
        <v>252</v>
      </c>
      <c r="B2000" s="4" t="s">
        <v>356</v>
      </c>
      <c r="C2000" s="5" t="s">
        <v>729</v>
      </c>
      <c r="D2000" s="4" t="s">
        <v>555</v>
      </c>
      <c r="E2000" s="4" t="s">
        <v>43</v>
      </c>
      <c r="F2000" s="4" t="s">
        <v>359</v>
      </c>
    </row>
    <row r="2001" customFormat="false" ht="12.75" hidden="false" customHeight="false" outlineLevel="0" collapsed="false">
      <c r="A2001" s="5" t="s">
        <v>167</v>
      </c>
      <c r="B2001" s="4" t="s">
        <v>356</v>
      </c>
      <c r="C2001" s="5" t="s">
        <v>734</v>
      </c>
      <c r="D2001" s="4" t="s">
        <v>735</v>
      </c>
      <c r="E2001" s="4" t="s">
        <v>43</v>
      </c>
      <c r="F2001" s="4" t="s">
        <v>359</v>
      </c>
    </row>
    <row r="2002" customFormat="false" ht="12.75" hidden="false" customHeight="false" outlineLevel="0" collapsed="false">
      <c r="A2002" s="5" t="s">
        <v>162</v>
      </c>
      <c r="B2002" s="4" t="s">
        <v>356</v>
      </c>
      <c r="C2002" s="5" t="s">
        <v>742</v>
      </c>
      <c r="D2002" s="4" t="s">
        <v>743</v>
      </c>
      <c r="E2002" s="4" t="s">
        <v>43</v>
      </c>
      <c r="F2002" s="4" t="s">
        <v>359</v>
      </c>
    </row>
    <row r="2003" customFormat="false" ht="12.75" hidden="false" customHeight="false" outlineLevel="0" collapsed="false">
      <c r="A2003" s="5" t="s">
        <v>296</v>
      </c>
      <c r="B2003" s="4" t="s">
        <v>356</v>
      </c>
      <c r="C2003" s="5" t="s">
        <v>744</v>
      </c>
      <c r="D2003" s="4" t="s">
        <v>745</v>
      </c>
      <c r="E2003" s="4" t="s">
        <v>43</v>
      </c>
      <c r="F2003" s="4" t="s">
        <v>359</v>
      </c>
    </row>
    <row r="2004" customFormat="false" ht="12.75" hidden="false" customHeight="false" outlineLevel="0" collapsed="false">
      <c r="A2004" s="5" t="s">
        <v>381</v>
      </c>
      <c r="B2004" s="4" t="s">
        <v>356</v>
      </c>
      <c r="C2004" s="5" t="s">
        <v>1629</v>
      </c>
      <c r="D2004" s="4" t="s">
        <v>1630</v>
      </c>
      <c r="E2004" s="4" t="s">
        <v>43</v>
      </c>
      <c r="F2004" s="4" t="s">
        <v>359</v>
      </c>
    </row>
    <row r="2005" customFormat="false" ht="12.75" hidden="false" customHeight="false" outlineLevel="0" collapsed="false">
      <c r="A2005" s="5" t="s">
        <v>248</v>
      </c>
      <c r="B2005" s="4" t="s">
        <v>356</v>
      </c>
      <c r="C2005" s="5" t="s">
        <v>752</v>
      </c>
      <c r="D2005" s="4" t="s">
        <v>753</v>
      </c>
      <c r="E2005" s="4" t="s">
        <v>43</v>
      </c>
      <c r="F2005" s="4" t="s">
        <v>359</v>
      </c>
    </row>
    <row r="2006" customFormat="false" ht="12.75" hidden="false" customHeight="false" outlineLevel="0" collapsed="false">
      <c r="A2006" s="5" t="s">
        <v>142</v>
      </c>
      <c r="B2006" s="4" t="s">
        <v>356</v>
      </c>
      <c r="C2006" s="5" t="s">
        <v>708</v>
      </c>
      <c r="D2006" s="4" t="s">
        <v>709</v>
      </c>
      <c r="E2006" s="4" t="s">
        <v>41</v>
      </c>
      <c r="F2006" s="4" t="s">
        <v>359</v>
      </c>
    </row>
    <row r="2007" customFormat="false" ht="12.75" hidden="false" customHeight="false" outlineLevel="0" collapsed="false">
      <c r="A2007" s="5" t="s">
        <v>419</v>
      </c>
      <c r="B2007" s="4" t="s">
        <v>356</v>
      </c>
      <c r="C2007" s="5" t="s">
        <v>711</v>
      </c>
      <c r="D2007" s="4" t="s">
        <v>712</v>
      </c>
      <c r="E2007" s="4" t="s">
        <v>41</v>
      </c>
      <c r="F2007" s="4" t="s">
        <v>359</v>
      </c>
    </row>
    <row r="2008" customFormat="false" ht="12.75" hidden="false" customHeight="false" outlineLevel="0" collapsed="false">
      <c r="A2008" s="5" t="s">
        <v>136</v>
      </c>
      <c r="B2008" s="4" t="s">
        <v>356</v>
      </c>
      <c r="C2008" s="5" t="s">
        <v>714</v>
      </c>
      <c r="D2008" s="4" t="s">
        <v>715</v>
      </c>
      <c r="E2008" s="4" t="s">
        <v>41</v>
      </c>
      <c r="F2008" s="4" t="s">
        <v>359</v>
      </c>
    </row>
    <row r="2009" customFormat="false" ht="12.75" hidden="false" customHeight="false" outlineLevel="0" collapsed="false">
      <c r="A2009" s="5" t="s">
        <v>241</v>
      </c>
      <c r="B2009" s="4" t="s">
        <v>356</v>
      </c>
      <c r="C2009" s="5" t="s">
        <v>716</v>
      </c>
      <c r="D2009" s="4" t="s">
        <v>717</v>
      </c>
      <c r="E2009" s="4" t="s">
        <v>41</v>
      </c>
      <c r="F2009" s="4" t="s">
        <v>359</v>
      </c>
    </row>
    <row r="2010" customFormat="false" ht="12.75" hidden="false" customHeight="false" outlineLevel="0" collapsed="false">
      <c r="A2010" s="5" t="s">
        <v>426</v>
      </c>
      <c r="B2010" s="4" t="s">
        <v>356</v>
      </c>
      <c r="C2010" s="5" t="s">
        <v>1727</v>
      </c>
      <c r="D2010" s="4" t="s">
        <v>1728</v>
      </c>
      <c r="E2010" s="4" t="s">
        <v>44</v>
      </c>
      <c r="F2010" s="4" t="s">
        <v>294</v>
      </c>
    </row>
    <row r="2011" customFormat="false" ht="12.75" hidden="false" customHeight="false" outlineLevel="0" collapsed="false">
      <c r="A2011" s="5" t="s">
        <v>429</v>
      </c>
      <c r="B2011" s="4" t="s">
        <v>356</v>
      </c>
      <c r="C2011" s="5" t="s">
        <v>1739</v>
      </c>
      <c r="D2011" s="4" t="s">
        <v>1740</v>
      </c>
      <c r="E2011" s="4" t="s">
        <v>44</v>
      </c>
      <c r="F2011" s="4" t="s">
        <v>294</v>
      </c>
    </row>
    <row r="2012" customFormat="false" ht="12.75" hidden="false" customHeight="false" outlineLevel="0" collapsed="false">
      <c r="A2012" s="5" t="s">
        <v>432</v>
      </c>
      <c r="B2012" s="4" t="s">
        <v>356</v>
      </c>
      <c r="C2012" s="5" t="s">
        <v>1755</v>
      </c>
      <c r="D2012" s="4" t="s">
        <v>1756</v>
      </c>
      <c r="E2012" s="4" t="s">
        <v>44</v>
      </c>
      <c r="F2012" s="4" t="s">
        <v>294</v>
      </c>
    </row>
    <row r="2013" customFormat="false" ht="12.75" hidden="false" customHeight="false" outlineLevel="0" collapsed="false">
      <c r="A2013" s="5" t="s">
        <v>435</v>
      </c>
      <c r="B2013" s="4" t="s">
        <v>356</v>
      </c>
      <c r="C2013" s="5" t="s">
        <v>1757</v>
      </c>
      <c r="D2013" s="4" t="s">
        <v>1758</v>
      </c>
      <c r="E2013" s="4" t="s">
        <v>44</v>
      </c>
      <c r="F2013" s="4" t="s">
        <v>294</v>
      </c>
    </row>
    <row r="2014" customFormat="false" ht="12.75" hidden="false" customHeight="false" outlineLevel="0" collapsed="false">
      <c r="A2014" s="5" t="s">
        <v>438</v>
      </c>
      <c r="B2014" s="4" t="s">
        <v>356</v>
      </c>
      <c r="C2014" s="5" t="s">
        <v>1763</v>
      </c>
      <c r="D2014" s="4" t="s">
        <v>1764</v>
      </c>
      <c r="E2014" s="4" t="s">
        <v>44</v>
      </c>
      <c r="F2014" s="4" t="s">
        <v>294</v>
      </c>
    </row>
    <row r="2015" customFormat="false" ht="12.75" hidden="false" customHeight="false" outlineLevel="0" collapsed="false">
      <c r="A2015" s="5" t="s">
        <v>441</v>
      </c>
      <c r="B2015" s="4" t="s">
        <v>356</v>
      </c>
      <c r="C2015" s="5" t="s">
        <v>1767</v>
      </c>
      <c r="D2015" s="4" t="s">
        <v>1768</v>
      </c>
      <c r="E2015" s="4" t="s">
        <v>44</v>
      </c>
      <c r="F2015" s="4" t="s">
        <v>294</v>
      </c>
    </row>
    <row r="2016" customFormat="false" ht="12.75" hidden="false" customHeight="false" outlineLevel="0" collapsed="false">
      <c r="A2016" s="5" t="s">
        <v>105</v>
      </c>
      <c r="B2016" s="4" t="s">
        <v>356</v>
      </c>
      <c r="C2016" s="5" t="s">
        <v>825</v>
      </c>
      <c r="D2016" s="4" t="s">
        <v>826</v>
      </c>
      <c r="E2016" s="4" t="s">
        <v>44</v>
      </c>
      <c r="F2016" s="4" t="s">
        <v>294</v>
      </c>
    </row>
    <row r="2017" customFormat="false" ht="12.75" hidden="false" customHeight="false" outlineLevel="0" collapsed="false">
      <c r="A2017" s="5" t="s">
        <v>351</v>
      </c>
      <c r="B2017" s="4" t="s">
        <v>356</v>
      </c>
      <c r="C2017" s="5" t="s">
        <v>767</v>
      </c>
      <c r="D2017" s="4" t="s">
        <v>768</v>
      </c>
      <c r="E2017" s="4" t="s">
        <v>46</v>
      </c>
      <c r="F2017" s="4" t="s">
        <v>360</v>
      </c>
    </row>
    <row r="2018" customFormat="false" ht="12.75" hidden="false" customHeight="false" outlineLevel="0" collapsed="false">
      <c r="A2018" s="5" t="s">
        <v>448</v>
      </c>
      <c r="B2018" s="4" t="s">
        <v>356</v>
      </c>
      <c r="C2018" s="5" t="s">
        <v>1672</v>
      </c>
      <c r="D2018" s="4" t="s">
        <v>1673</v>
      </c>
      <c r="E2018" s="4" t="s">
        <v>46</v>
      </c>
      <c r="F2018" s="4" t="s">
        <v>360</v>
      </c>
    </row>
    <row r="2019" customFormat="false" ht="12.75" hidden="false" customHeight="false" outlineLevel="0" collapsed="false">
      <c r="A2019" s="5" t="s">
        <v>451</v>
      </c>
      <c r="B2019" s="4" t="s">
        <v>356</v>
      </c>
      <c r="C2019" s="5" t="s">
        <v>1674</v>
      </c>
      <c r="D2019" s="4" t="s">
        <v>1675</v>
      </c>
      <c r="E2019" s="4" t="s">
        <v>46</v>
      </c>
      <c r="F2019" s="4" t="s">
        <v>360</v>
      </c>
    </row>
    <row r="2020" customFormat="false" ht="12.75" hidden="false" customHeight="false" outlineLevel="0" collapsed="false">
      <c r="A2020" s="5" t="s">
        <v>454</v>
      </c>
      <c r="B2020" s="4" t="s">
        <v>356</v>
      </c>
      <c r="C2020" s="5" t="s">
        <v>1678</v>
      </c>
      <c r="D2020" s="4" t="s">
        <v>1679</v>
      </c>
      <c r="E2020" s="4" t="s">
        <v>46</v>
      </c>
      <c r="F2020" s="4" t="s">
        <v>360</v>
      </c>
    </row>
    <row r="2021" customFormat="false" ht="12.75" hidden="false" customHeight="false" outlineLevel="0" collapsed="false">
      <c r="A2021" s="5" t="s">
        <v>223</v>
      </c>
      <c r="B2021" s="4" t="s">
        <v>356</v>
      </c>
      <c r="C2021" s="5" t="s">
        <v>1680</v>
      </c>
      <c r="D2021" s="4" t="s">
        <v>1681</v>
      </c>
      <c r="E2021" s="4" t="s">
        <v>46</v>
      </c>
      <c r="F2021" s="4" t="s">
        <v>360</v>
      </c>
    </row>
    <row r="2022" customFormat="false" ht="12.75" hidden="false" customHeight="false" outlineLevel="0" collapsed="false">
      <c r="A2022" s="5" t="s">
        <v>194</v>
      </c>
      <c r="B2022" s="4" t="s">
        <v>356</v>
      </c>
      <c r="C2022" s="5" t="s">
        <v>769</v>
      </c>
      <c r="D2022" s="4" t="s">
        <v>770</v>
      </c>
      <c r="E2022" s="4" t="s">
        <v>46</v>
      </c>
      <c r="F2022" s="4" t="s">
        <v>360</v>
      </c>
    </row>
    <row r="2023" customFormat="false" ht="12.75" hidden="false" customHeight="false" outlineLevel="0" collapsed="false">
      <c r="A2023" s="5" t="s">
        <v>59</v>
      </c>
      <c r="B2023" s="4" t="s">
        <v>356</v>
      </c>
      <c r="C2023" s="5" t="s">
        <v>1686</v>
      </c>
      <c r="D2023" s="4" t="s">
        <v>1687</v>
      </c>
      <c r="E2023" s="4" t="s">
        <v>46</v>
      </c>
      <c r="F2023" s="4" t="s">
        <v>360</v>
      </c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</row>
    <row r="2025" customFormat="false" ht="18.75" hidden="false" customHeight="true" outlineLevel="0" collapsed="false">
      <c r="A2025" s="66" t="s">
        <v>2574</v>
      </c>
      <c r="B2025" s="66"/>
      <c r="C2025" s="66"/>
      <c r="D2025" s="66"/>
      <c r="E2025" s="66"/>
      <c r="F2025" s="66"/>
    </row>
    <row r="2026" customFormat="false" ht="12.75" hidden="false" customHeight="false" outlineLevel="0" collapsed="false">
      <c r="A2026" s="3" t="s">
        <v>385</v>
      </c>
      <c r="B2026" s="3" t="s">
        <v>5</v>
      </c>
      <c r="C2026" s="3" t="s">
        <v>386</v>
      </c>
      <c r="D2026" s="3" t="s">
        <v>387</v>
      </c>
      <c r="E2026" s="3" t="s">
        <v>388</v>
      </c>
      <c r="F2026" s="3" t="s">
        <v>389</v>
      </c>
    </row>
    <row r="2027" customFormat="false" ht="12.75" hidden="false" customHeight="false" outlineLevel="0" collapsed="false">
      <c r="A2027" s="5" t="s">
        <v>10</v>
      </c>
      <c r="B2027" s="4" t="s">
        <v>356</v>
      </c>
      <c r="C2027" s="5" t="s">
        <v>1690</v>
      </c>
      <c r="D2027" s="4" t="s">
        <v>1691</v>
      </c>
      <c r="E2027" s="4" t="s">
        <v>46</v>
      </c>
      <c r="F2027" s="4" t="s">
        <v>360</v>
      </c>
    </row>
    <row r="2028" customFormat="false" ht="12.75" hidden="false" customHeight="false" outlineLevel="0" collapsed="false">
      <c r="A2028" s="5" t="s">
        <v>187</v>
      </c>
      <c r="B2028" s="4" t="s">
        <v>356</v>
      </c>
      <c r="C2028" s="5" t="s">
        <v>2575</v>
      </c>
      <c r="D2028" s="4" t="s">
        <v>2576</v>
      </c>
      <c r="E2028" s="4" t="s">
        <v>46</v>
      </c>
      <c r="F2028" s="4" t="s">
        <v>360</v>
      </c>
    </row>
    <row r="2029" customFormat="false" ht="12.75" hidden="false" customHeight="false" outlineLevel="0" collapsed="false">
      <c r="A2029" s="5" t="s">
        <v>394</v>
      </c>
      <c r="B2029" s="4" t="s">
        <v>356</v>
      </c>
      <c r="C2029" s="5" t="s">
        <v>1692</v>
      </c>
      <c r="D2029" s="4" t="s">
        <v>1693</v>
      </c>
      <c r="E2029" s="4" t="s">
        <v>46</v>
      </c>
      <c r="F2029" s="4" t="s">
        <v>360</v>
      </c>
    </row>
    <row r="2030" customFormat="false" ht="12.75" hidden="false" customHeight="false" outlineLevel="0" collapsed="false">
      <c r="A2030" s="5" t="s">
        <v>397</v>
      </c>
      <c r="B2030" s="4" t="s">
        <v>356</v>
      </c>
      <c r="C2030" s="5" t="s">
        <v>1698</v>
      </c>
      <c r="D2030" s="4" t="s">
        <v>1699</v>
      </c>
      <c r="E2030" s="4" t="s">
        <v>46</v>
      </c>
      <c r="F2030" s="4" t="s">
        <v>360</v>
      </c>
    </row>
    <row r="2031" customFormat="false" ht="12.75" hidden="false" customHeight="false" outlineLevel="0" collapsed="false">
      <c r="A2031" s="5" t="s">
        <v>181</v>
      </c>
      <c r="B2031" s="4" t="s">
        <v>356</v>
      </c>
      <c r="C2031" s="5" t="s">
        <v>1706</v>
      </c>
      <c r="D2031" s="4" t="s">
        <v>1707</v>
      </c>
      <c r="E2031" s="4" t="s">
        <v>46</v>
      </c>
      <c r="F2031" s="4" t="s">
        <v>360</v>
      </c>
    </row>
    <row r="2032" customFormat="false" ht="12.75" hidden="false" customHeight="false" outlineLevel="0" collapsed="false">
      <c r="A2032" s="5" t="s">
        <v>402</v>
      </c>
      <c r="B2032" s="4" t="s">
        <v>356</v>
      </c>
      <c r="C2032" s="5" t="s">
        <v>1714</v>
      </c>
      <c r="D2032" s="4" t="s">
        <v>1715</v>
      </c>
      <c r="E2032" s="4" t="s">
        <v>46</v>
      </c>
      <c r="F2032" s="4" t="s">
        <v>360</v>
      </c>
    </row>
    <row r="2033" customFormat="false" ht="12.75" hidden="false" customHeight="false" outlineLevel="0" collapsed="false">
      <c r="A2033" s="5" t="s">
        <v>252</v>
      </c>
      <c r="B2033" s="4" t="s">
        <v>356</v>
      </c>
      <c r="C2033" s="5" t="s">
        <v>773</v>
      </c>
      <c r="D2033" s="4" t="s">
        <v>774</v>
      </c>
      <c r="E2033" s="4" t="s">
        <v>46</v>
      </c>
      <c r="F2033" s="4" t="s">
        <v>360</v>
      </c>
    </row>
    <row r="2035" customFormat="false" ht="18.75" hidden="false" customHeight="true" outlineLevel="0" collapsed="false">
      <c r="A2035" s="66" t="s">
        <v>2577</v>
      </c>
      <c r="B2035" s="66"/>
      <c r="C2035" s="66"/>
      <c r="D2035" s="66"/>
      <c r="E2035" s="66"/>
      <c r="F2035" s="66"/>
    </row>
    <row r="2036" customFormat="false" ht="12.75" hidden="false" customHeight="false" outlineLevel="0" collapsed="false">
      <c r="A2036" s="3" t="s">
        <v>385</v>
      </c>
      <c r="B2036" s="3" t="s">
        <v>5</v>
      </c>
      <c r="C2036" s="3" t="s">
        <v>386</v>
      </c>
      <c r="D2036" s="3" t="s">
        <v>387</v>
      </c>
      <c r="E2036" s="3" t="s">
        <v>388</v>
      </c>
      <c r="F2036" s="3" t="s">
        <v>389</v>
      </c>
    </row>
    <row r="2037" customFormat="false" ht="24" hidden="false" customHeight="false" outlineLevel="0" collapsed="false">
      <c r="A2037" s="5" t="s">
        <v>10</v>
      </c>
      <c r="B2037" s="4" t="s">
        <v>361</v>
      </c>
      <c r="C2037" s="5" t="s">
        <v>583</v>
      </c>
      <c r="D2037" s="4" t="s">
        <v>584</v>
      </c>
      <c r="E2037" s="4" t="s">
        <v>35</v>
      </c>
      <c r="F2037" s="4" t="s">
        <v>364</v>
      </c>
    </row>
    <row r="2038" customFormat="false" ht="24" hidden="false" customHeight="false" outlineLevel="0" collapsed="false">
      <c r="A2038" s="5" t="s">
        <v>187</v>
      </c>
      <c r="B2038" s="4" t="s">
        <v>361</v>
      </c>
      <c r="C2038" s="5" t="s">
        <v>1357</v>
      </c>
      <c r="D2038" s="4" t="s">
        <v>1358</v>
      </c>
      <c r="E2038" s="4" t="s">
        <v>156</v>
      </c>
      <c r="F2038" s="4" t="s">
        <v>363</v>
      </c>
    </row>
    <row r="2039" customFormat="false" ht="24" hidden="false" customHeight="false" outlineLevel="0" collapsed="false">
      <c r="A2039" s="5" t="s">
        <v>394</v>
      </c>
      <c r="B2039" s="4" t="s">
        <v>361</v>
      </c>
      <c r="C2039" s="5" t="s">
        <v>2578</v>
      </c>
      <c r="D2039" s="4" t="s">
        <v>2579</v>
      </c>
      <c r="E2039" s="4" t="s">
        <v>14</v>
      </c>
      <c r="F2039" s="4" t="s">
        <v>362</v>
      </c>
    </row>
    <row r="2040" customFormat="false" ht="24" hidden="false" customHeight="false" outlineLevel="0" collapsed="false">
      <c r="A2040" s="5" t="s">
        <v>397</v>
      </c>
      <c r="B2040" s="4" t="s">
        <v>361</v>
      </c>
      <c r="C2040" s="5" t="s">
        <v>2350</v>
      </c>
      <c r="D2040" s="4" t="s">
        <v>2351</v>
      </c>
      <c r="E2040" s="4" t="s">
        <v>14</v>
      </c>
      <c r="F2040" s="4" t="s">
        <v>362</v>
      </c>
    </row>
    <row r="2041" customFormat="false" ht="24" hidden="false" customHeight="false" outlineLevel="0" collapsed="false">
      <c r="A2041" s="5" t="s">
        <v>181</v>
      </c>
      <c r="B2041" s="4" t="s">
        <v>361</v>
      </c>
      <c r="C2041" s="5" t="s">
        <v>2541</v>
      </c>
      <c r="D2041" s="4" t="s">
        <v>2542</v>
      </c>
      <c r="E2041" s="4" t="s">
        <v>14</v>
      </c>
      <c r="F2041" s="4" t="s">
        <v>362</v>
      </c>
    </row>
    <row r="2042" customFormat="false" ht="24" hidden="false" customHeight="false" outlineLevel="0" collapsed="false">
      <c r="A2042" s="5" t="s">
        <v>402</v>
      </c>
      <c r="B2042" s="4" t="s">
        <v>361</v>
      </c>
      <c r="C2042" s="5" t="s">
        <v>398</v>
      </c>
      <c r="D2042" s="4" t="s">
        <v>399</v>
      </c>
      <c r="E2042" s="4" t="s">
        <v>14</v>
      </c>
      <c r="F2042" s="4" t="s">
        <v>362</v>
      </c>
    </row>
    <row r="2043" customFormat="false" ht="24" hidden="false" customHeight="false" outlineLevel="0" collapsed="false">
      <c r="A2043" s="5" t="s">
        <v>252</v>
      </c>
      <c r="B2043" s="4" t="s">
        <v>361</v>
      </c>
      <c r="C2043" s="5" t="s">
        <v>407</v>
      </c>
      <c r="D2043" s="4" t="s">
        <v>408</v>
      </c>
      <c r="E2043" s="4" t="s">
        <v>16</v>
      </c>
      <c r="F2043" s="4" t="s">
        <v>362</v>
      </c>
    </row>
    <row r="2044" customFormat="false" ht="24" hidden="false" customHeight="false" outlineLevel="0" collapsed="false">
      <c r="A2044" s="5" t="s">
        <v>167</v>
      </c>
      <c r="B2044" s="4" t="s">
        <v>361</v>
      </c>
      <c r="C2044" s="5" t="s">
        <v>2580</v>
      </c>
      <c r="D2044" s="4" t="s">
        <v>2581</v>
      </c>
      <c r="E2044" s="4" t="s">
        <v>16</v>
      </c>
      <c r="F2044" s="4" t="s">
        <v>362</v>
      </c>
    </row>
    <row r="2045" customFormat="false" ht="24" hidden="false" customHeight="false" outlineLevel="0" collapsed="false">
      <c r="A2045" s="5" t="s">
        <v>162</v>
      </c>
      <c r="B2045" s="4" t="s">
        <v>361</v>
      </c>
      <c r="C2045" s="5" t="s">
        <v>2352</v>
      </c>
      <c r="D2045" s="4" t="s">
        <v>2353</v>
      </c>
      <c r="E2045" s="4" t="s">
        <v>14</v>
      </c>
      <c r="F2045" s="4" t="s">
        <v>362</v>
      </c>
    </row>
    <row r="2046" customFormat="false" ht="24" hidden="false" customHeight="false" outlineLevel="0" collapsed="false">
      <c r="A2046" s="5" t="s">
        <v>296</v>
      </c>
      <c r="B2046" s="4" t="s">
        <v>361</v>
      </c>
      <c r="C2046" s="5" t="s">
        <v>1856</v>
      </c>
      <c r="D2046" s="4" t="s">
        <v>1857</v>
      </c>
      <c r="E2046" s="4" t="s">
        <v>14</v>
      </c>
      <c r="F2046" s="4" t="s">
        <v>362</v>
      </c>
    </row>
    <row r="2047" customFormat="false" ht="24" hidden="false" customHeight="false" outlineLevel="0" collapsed="false">
      <c r="A2047" s="5" t="s">
        <v>381</v>
      </c>
      <c r="B2047" s="4" t="s">
        <v>361</v>
      </c>
      <c r="C2047" s="5" t="s">
        <v>2582</v>
      </c>
      <c r="D2047" s="4" t="s">
        <v>2583</v>
      </c>
      <c r="E2047" s="4" t="s">
        <v>12</v>
      </c>
      <c r="F2047" s="4" t="s">
        <v>362</v>
      </c>
    </row>
    <row r="2048" customFormat="false" ht="24" hidden="false" customHeight="false" outlineLevel="0" collapsed="false">
      <c r="A2048" s="5" t="s">
        <v>248</v>
      </c>
      <c r="B2048" s="4" t="s">
        <v>361</v>
      </c>
      <c r="C2048" s="5" t="s">
        <v>2584</v>
      </c>
      <c r="D2048" s="4" t="s">
        <v>2585</v>
      </c>
      <c r="E2048" s="4" t="s">
        <v>12</v>
      </c>
      <c r="F2048" s="4" t="s">
        <v>362</v>
      </c>
    </row>
    <row r="2049" customFormat="false" ht="24" hidden="false" customHeight="false" outlineLevel="0" collapsed="false">
      <c r="A2049" s="5" t="s">
        <v>142</v>
      </c>
      <c r="B2049" s="4" t="s">
        <v>361</v>
      </c>
      <c r="C2049" s="5" t="s">
        <v>621</v>
      </c>
      <c r="D2049" s="4" t="s">
        <v>622</v>
      </c>
      <c r="E2049" s="4" t="s">
        <v>38</v>
      </c>
      <c r="F2049" s="4" t="s">
        <v>362</v>
      </c>
    </row>
    <row r="2050" customFormat="false" ht="24" hidden="false" customHeight="false" outlineLevel="0" collapsed="false">
      <c r="A2050" s="5" t="s">
        <v>419</v>
      </c>
      <c r="B2050" s="4" t="s">
        <v>361</v>
      </c>
      <c r="C2050" s="5" t="s">
        <v>446</v>
      </c>
      <c r="D2050" s="4" t="s">
        <v>447</v>
      </c>
      <c r="E2050" s="4" t="s">
        <v>17</v>
      </c>
      <c r="F2050" s="4" t="s">
        <v>362</v>
      </c>
    </row>
    <row r="2051" customFormat="false" ht="24" hidden="false" customHeight="false" outlineLevel="0" collapsed="false">
      <c r="A2051" s="5" t="s">
        <v>136</v>
      </c>
      <c r="B2051" s="4" t="s">
        <v>361</v>
      </c>
      <c r="C2051" s="5" t="s">
        <v>558</v>
      </c>
      <c r="D2051" s="4" t="s">
        <v>559</v>
      </c>
      <c r="E2051" s="4" t="s">
        <v>32</v>
      </c>
      <c r="F2051" s="4" t="s">
        <v>363</v>
      </c>
    </row>
    <row r="2052" customFormat="false" ht="24" hidden="false" customHeight="false" outlineLevel="0" collapsed="false">
      <c r="A2052" s="5" t="s">
        <v>241</v>
      </c>
      <c r="B2052" s="4" t="s">
        <v>361</v>
      </c>
      <c r="C2052" s="5" t="s">
        <v>2480</v>
      </c>
      <c r="D2052" s="4" t="s">
        <v>2481</v>
      </c>
      <c r="E2052" s="4" t="s">
        <v>32</v>
      </c>
      <c r="F2052" s="4" t="s">
        <v>363</v>
      </c>
    </row>
    <row r="2053" customFormat="false" ht="24" hidden="false" customHeight="false" outlineLevel="0" collapsed="false">
      <c r="A2053" s="5" t="s">
        <v>426</v>
      </c>
      <c r="B2053" s="4" t="s">
        <v>361</v>
      </c>
      <c r="C2053" s="5" t="s">
        <v>2586</v>
      </c>
      <c r="D2053" s="4" t="s">
        <v>2587</v>
      </c>
      <c r="E2053" s="4" t="s">
        <v>158</v>
      </c>
      <c r="F2053" s="4" t="s">
        <v>363</v>
      </c>
    </row>
    <row r="2054" customFormat="false" ht="24" hidden="false" customHeight="false" outlineLevel="0" collapsed="false">
      <c r="A2054" s="5" t="s">
        <v>429</v>
      </c>
      <c r="B2054" s="4" t="s">
        <v>361</v>
      </c>
      <c r="C2054" s="5" t="s">
        <v>958</v>
      </c>
      <c r="D2054" s="4" t="s">
        <v>959</v>
      </c>
      <c r="E2054" s="4" t="s">
        <v>78</v>
      </c>
      <c r="F2054" s="4" t="s">
        <v>363</v>
      </c>
    </row>
    <row r="2055" customFormat="false" ht="24" hidden="false" customHeight="false" outlineLevel="0" collapsed="false">
      <c r="A2055" s="5" t="s">
        <v>432</v>
      </c>
      <c r="B2055" s="4" t="s">
        <v>361</v>
      </c>
      <c r="C2055" s="5" t="s">
        <v>2588</v>
      </c>
      <c r="D2055" s="4" t="s">
        <v>2589</v>
      </c>
      <c r="E2055" s="4" t="s">
        <v>78</v>
      </c>
      <c r="F2055" s="4" t="s">
        <v>363</v>
      </c>
    </row>
    <row r="2056" customFormat="false" ht="24" hidden="false" customHeight="false" outlineLevel="0" collapsed="false">
      <c r="A2056" s="5" t="s">
        <v>435</v>
      </c>
      <c r="B2056" s="4" t="s">
        <v>361</v>
      </c>
      <c r="C2056" s="5" t="s">
        <v>2397</v>
      </c>
      <c r="D2056" s="4" t="s">
        <v>2398</v>
      </c>
      <c r="E2056" s="4" t="s">
        <v>48</v>
      </c>
      <c r="F2056" s="4" t="s">
        <v>363</v>
      </c>
    </row>
    <row r="2057" customFormat="false" ht="24" hidden="false" customHeight="false" outlineLevel="0" collapsed="false">
      <c r="A2057" s="5" t="s">
        <v>438</v>
      </c>
      <c r="B2057" s="4" t="s">
        <v>361</v>
      </c>
      <c r="C2057" s="5" t="s">
        <v>866</v>
      </c>
      <c r="D2057" s="4" t="s">
        <v>867</v>
      </c>
      <c r="E2057" s="4" t="s">
        <v>56</v>
      </c>
      <c r="F2057" s="4" t="s">
        <v>363</v>
      </c>
    </row>
    <row r="2058" customFormat="false" ht="24" hidden="false" customHeight="false" outlineLevel="0" collapsed="false">
      <c r="A2058" s="5" t="s">
        <v>441</v>
      </c>
      <c r="B2058" s="4" t="s">
        <v>361</v>
      </c>
      <c r="C2058" s="5" t="s">
        <v>878</v>
      </c>
      <c r="D2058" s="4" t="s">
        <v>879</v>
      </c>
      <c r="E2058" s="4" t="s">
        <v>56</v>
      </c>
      <c r="F2058" s="4" t="s">
        <v>363</v>
      </c>
    </row>
    <row r="2059" customFormat="false" ht="24" hidden="false" customHeight="false" outlineLevel="0" collapsed="false">
      <c r="A2059" s="5" t="s">
        <v>105</v>
      </c>
      <c r="B2059" s="4" t="s">
        <v>361</v>
      </c>
      <c r="C2059" s="5" t="s">
        <v>2590</v>
      </c>
      <c r="D2059" s="4" t="s">
        <v>2591</v>
      </c>
      <c r="E2059" s="4" t="s">
        <v>52</v>
      </c>
      <c r="F2059" s="4" t="s">
        <v>363</v>
      </c>
    </row>
    <row r="2060" customFormat="false" ht="24" hidden="false" customHeight="false" outlineLevel="0" collapsed="false">
      <c r="A2060" s="5" t="s">
        <v>351</v>
      </c>
      <c r="B2060" s="4" t="s">
        <v>361</v>
      </c>
      <c r="C2060" s="5" t="s">
        <v>815</v>
      </c>
      <c r="D2060" s="4" t="s">
        <v>816</v>
      </c>
      <c r="E2060" s="4" t="s">
        <v>52</v>
      </c>
      <c r="F2060" s="4" t="s">
        <v>363</v>
      </c>
    </row>
    <row r="2061" customFormat="false" ht="24" hidden="false" customHeight="false" outlineLevel="0" collapsed="false">
      <c r="A2061" s="5" t="s">
        <v>448</v>
      </c>
      <c r="B2061" s="4" t="s">
        <v>361</v>
      </c>
      <c r="C2061" s="5" t="s">
        <v>895</v>
      </c>
      <c r="D2061" s="4" t="s">
        <v>896</v>
      </c>
      <c r="E2061" s="4" t="s">
        <v>61</v>
      </c>
      <c r="F2061" s="4" t="s">
        <v>362</v>
      </c>
    </row>
    <row r="2062" customFormat="false" ht="24" hidden="false" customHeight="false" outlineLevel="0" collapsed="false">
      <c r="A2062" s="5" t="s">
        <v>451</v>
      </c>
      <c r="B2062" s="4" t="s">
        <v>361</v>
      </c>
      <c r="C2062" s="5" t="s">
        <v>897</v>
      </c>
      <c r="D2062" s="4" t="s">
        <v>898</v>
      </c>
      <c r="E2062" s="4" t="s">
        <v>61</v>
      </c>
      <c r="F2062" s="4" t="s">
        <v>362</v>
      </c>
    </row>
    <row r="2063" customFormat="false" ht="24" hidden="false" customHeight="false" outlineLevel="0" collapsed="false">
      <c r="A2063" s="5" t="s">
        <v>454</v>
      </c>
      <c r="B2063" s="4" t="s">
        <v>361</v>
      </c>
      <c r="C2063" s="5" t="s">
        <v>2013</v>
      </c>
      <c r="D2063" s="4" t="s">
        <v>2014</v>
      </c>
      <c r="E2063" s="4" t="s">
        <v>61</v>
      </c>
      <c r="F2063" s="4" t="s">
        <v>362</v>
      </c>
    </row>
    <row r="2064" customFormat="false" ht="24" hidden="false" customHeight="false" outlineLevel="0" collapsed="false">
      <c r="A2064" s="5" t="s">
        <v>223</v>
      </c>
      <c r="B2064" s="4" t="s">
        <v>361</v>
      </c>
      <c r="C2064" s="5" t="s">
        <v>2442</v>
      </c>
      <c r="D2064" s="4" t="s">
        <v>2443</v>
      </c>
      <c r="E2064" s="4" t="s">
        <v>60</v>
      </c>
      <c r="F2064" s="4" t="s">
        <v>362</v>
      </c>
    </row>
    <row r="2065" customFormat="false" ht="24" hidden="false" customHeight="false" outlineLevel="0" collapsed="false">
      <c r="A2065" s="5" t="s">
        <v>194</v>
      </c>
      <c r="B2065" s="4" t="s">
        <v>361</v>
      </c>
      <c r="C2065" s="5" t="s">
        <v>2131</v>
      </c>
      <c r="D2065" s="4" t="s">
        <v>2132</v>
      </c>
      <c r="E2065" s="4" t="s">
        <v>236</v>
      </c>
      <c r="F2065" s="4" t="s">
        <v>362</v>
      </c>
    </row>
    <row r="2066" customFormat="false" ht="24" hidden="false" customHeight="false" outlineLevel="0" collapsed="false">
      <c r="A2066" s="5" t="s">
        <v>59</v>
      </c>
      <c r="B2066" s="4" t="s">
        <v>361</v>
      </c>
      <c r="C2066" s="5" t="s">
        <v>2133</v>
      </c>
      <c r="D2066" s="4" t="s">
        <v>2134</v>
      </c>
      <c r="E2066" s="4" t="s">
        <v>236</v>
      </c>
      <c r="F2066" s="4" t="s">
        <v>362</v>
      </c>
    </row>
    <row r="2067" customFormat="false" ht="24" hidden="false" customHeight="false" outlineLevel="0" collapsed="false">
      <c r="A2067" s="5" t="s">
        <v>704</v>
      </c>
      <c r="B2067" s="4" t="s">
        <v>361</v>
      </c>
      <c r="C2067" s="5" t="s">
        <v>917</v>
      </c>
      <c r="D2067" s="4" t="s">
        <v>918</v>
      </c>
      <c r="E2067" s="4" t="s">
        <v>64</v>
      </c>
      <c r="F2067" s="4" t="s">
        <v>362</v>
      </c>
    </row>
    <row r="2068" customFormat="false" ht="24" hidden="false" customHeight="false" outlineLevel="0" collapsed="false">
      <c r="A2068" s="5" t="s">
        <v>707</v>
      </c>
      <c r="B2068" s="4" t="s">
        <v>361</v>
      </c>
      <c r="C2068" s="5" t="s">
        <v>919</v>
      </c>
      <c r="D2068" s="4" t="s">
        <v>920</v>
      </c>
      <c r="E2068" s="4" t="s">
        <v>64</v>
      </c>
      <c r="F2068" s="4" t="s">
        <v>362</v>
      </c>
    </row>
    <row r="2069" customFormat="false" ht="24" hidden="false" customHeight="false" outlineLevel="0" collapsed="false">
      <c r="A2069" s="5" t="s">
        <v>710</v>
      </c>
      <c r="B2069" s="4" t="s">
        <v>361</v>
      </c>
      <c r="C2069" s="5" t="s">
        <v>2592</v>
      </c>
      <c r="D2069" s="4" t="s">
        <v>867</v>
      </c>
      <c r="E2069" s="4" t="s">
        <v>158</v>
      </c>
      <c r="F2069" s="4" t="s">
        <v>363</v>
      </c>
    </row>
    <row r="2070" customFormat="false" ht="24" hidden="false" customHeight="false" outlineLevel="0" collapsed="false">
      <c r="A2070" s="5" t="s">
        <v>713</v>
      </c>
      <c r="B2070" s="4" t="s">
        <v>361</v>
      </c>
      <c r="C2070" s="5" t="s">
        <v>1448</v>
      </c>
      <c r="D2070" s="4" t="s">
        <v>1449</v>
      </c>
      <c r="E2070" s="4" t="s">
        <v>158</v>
      </c>
      <c r="F2070" s="4" t="s">
        <v>363</v>
      </c>
    </row>
    <row r="2071" customFormat="false" ht="24" hidden="false" customHeight="false" outlineLevel="0" collapsed="false">
      <c r="A2071" s="5" t="s">
        <v>323</v>
      </c>
      <c r="B2071" s="4" t="s">
        <v>361</v>
      </c>
      <c r="C2071" s="5" t="s">
        <v>2593</v>
      </c>
      <c r="D2071" s="4" t="s">
        <v>2594</v>
      </c>
      <c r="E2071" s="4" t="s">
        <v>158</v>
      </c>
      <c r="F2071" s="4" t="s">
        <v>363</v>
      </c>
    </row>
    <row r="2073" customFormat="false" ht="18.75" hidden="false" customHeight="true" outlineLevel="0" collapsed="false">
      <c r="A2073" s="66" t="s">
        <v>2595</v>
      </c>
      <c r="B2073" s="66"/>
      <c r="C2073" s="66"/>
      <c r="D2073" s="66"/>
      <c r="E2073" s="66"/>
      <c r="F2073" s="66"/>
    </row>
    <row r="2074" customFormat="false" ht="12.75" hidden="false" customHeight="false" outlineLevel="0" collapsed="false">
      <c r="A2074" s="3" t="s">
        <v>385</v>
      </c>
      <c r="B2074" s="3" t="s">
        <v>5</v>
      </c>
      <c r="C2074" s="3" t="s">
        <v>386</v>
      </c>
      <c r="D2074" s="3" t="s">
        <v>387</v>
      </c>
      <c r="E2074" s="3" t="s">
        <v>388</v>
      </c>
      <c r="F2074" s="3" t="s">
        <v>389</v>
      </c>
    </row>
    <row r="2075" customFormat="false" ht="12.75" hidden="false" customHeight="false" outlineLevel="0" collapsed="false">
      <c r="A2075" s="5" t="s">
        <v>10</v>
      </c>
      <c r="B2075" s="4" t="s">
        <v>368</v>
      </c>
      <c r="C2075" s="5" t="s">
        <v>2596</v>
      </c>
      <c r="D2075" s="4" t="s">
        <v>2597</v>
      </c>
      <c r="E2075" s="4" t="s">
        <v>129</v>
      </c>
      <c r="F2075" s="4" t="s">
        <v>371</v>
      </c>
    </row>
    <row r="2076" customFormat="false" ht="12.75" hidden="false" customHeight="false" outlineLevel="0" collapsed="false">
      <c r="A2076" s="5" t="s">
        <v>187</v>
      </c>
      <c r="B2076" s="4" t="s">
        <v>368</v>
      </c>
      <c r="C2076" s="5" t="s">
        <v>1221</v>
      </c>
      <c r="D2076" s="4" t="s">
        <v>1222</v>
      </c>
      <c r="E2076" s="4" t="s">
        <v>129</v>
      </c>
      <c r="F2076" s="4" t="s">
        <v>371</v>
      </c>
    </row>
    <row r="2077" customFormat="false" ht="12.75" hidden="false" customHeight="false" outlineLevel="0" collapsed="false">
      <c r="A2077" s="5" t="s">
        <v>394</v>
      </c>
      <c r="B2077" s="4" t="s">
        <v>368</v>
      </c>
      <c r="C2077" s="5" t="s">
        <v>1923</v>
      </c>
      <c r="D2077" s="4" t="s">
        <v>1924</v>
      </c>
      <c r="E2077" s="4" t="s">
        <v>131</v>
      </c>
      <c r="F2077" s="4" t="s">
        <v>370</v>
      </c>
    </row>
    <row r="2078" customFormat="false" ht="12.75" hidden="false" customHeight="false" outlineLevel="0" collapsed="false">
      <c r="A2078" s="5" t="s">
        <v>397</v>
      </c>
      <c r="B2078" s="4" t="s">
        <v>368</v>
      </c>
      <c r="C2078" s="5" t="s">
        <v>2598</v>
      </c>
      <c r="D2078" s="4" t="s">
        <v>2599</v>
      </c>
      <c r="E2078" s="4" t="s">
        <v>131</v>
      </c>
      <c r="F2078" s="4" t="s">
        <v>370</v>
      </c>
    </row>
    <row r="2079" customFormat="false" ht="12.75" hidden="false" customHeight="false" outlineLevel="0" collapsed="false">
      <c r="A2079" s="5" t="s">
        <v>181</v>
      </c>
      <c r="B2079" s="4" t="s">
        <v>368</v>
      </c>
      <c r="C2079" s="5" t="s">
        <v>2600</v>
      </c>
      <c r="D2079" s="4" t="s">
        <v>2601</v>
      </c>
      <c r="E2079" s="4" t="s">
        <v>71</v>
      </c>
      <c r="F2079" s="4" t="s">
        <v>371</v>
      </c>
    </row>
    <row r="2080" customFormat="false" ht="12.75" hidden="false" customHeight="false" outlineLevel="0" collapsed="false">
      <c r="A2080" s="5" t="s">
        <v>402</v>
      </c>
      <c r="B2080" s="4" t="s">
        <v>368</v>
      </c>
      <c r="C2080" s="5" t="s">
        <v>954</v>
      </c>
      <c r="D2080" s="4" t="s">
        <v>955</v>
      </c>
      <c r="E2080" s="4" t="s">
        <v>71</v>
      </c>
      <c r="F2080" s="4" t="s">
        <v>371</v>
      </c>
    </row>
    <row r="2081" customFormat="false" ht="12.75" hidden="false" customHeight="false" outlineLevel="0" collapsed="false">
      <c r="A2081" s="5" t="s">
        <v>252</v>
      </c>
      <c r="B2081" s="4" t="s">
        <v>368</v>
      </c>
      <c r="C2081" s="5" t="s">
        <v>583</v>
      </c>
      <c r="D2081" s="4" t="s">
        <v>584</v>
      </c>
      <c r="E2081" s="4" t="s">
        <v>35</v>
      </c>
      <c r="F2081" s="4" t="s">
        <v>372</v>
      </c>
    </row>
    <row r="2082" customFormat="false" ht="12.75" hidden="false" customHeight="false" outlineLevel="0" collapsed="false">
      <c r="A2082" s="5" t="s">
        <v>167</v>
      </c>
      <c r="B2082" s="4" t="s">
        <v>368</v>
      </c>
      <c r="C2082" s="5" t="s">
        <v>2602</v>
      </c>
      <c r="D2082" s="4" t="s">
        <v>2603</v>
      </c>
      <c r="E2082" s="4" t="s">
        <v>121</v>
      </c>
      <c r="F2082" s="4" t="s">
        <v>370</v>
      </c>
    </row>
    <row r="2083" customFormat="false" ht="12.75" hidden="false" customHeight="false" outlineLevel="0" collapsed="false">
      <c r="A2083" s="5" t="s">
        <v>162</v>
      </c>
      <c r="B2083" s="4" t="s">
        <v>368</v>
      </c>
      <c r="C2083" s="5" t="s">
        <v>2604</v>
      </c>
      <c r="D2083" s="4" t="s">
        <v>2605</v>
      </c>
      <c r="E2083" s="4" t="s">
        <v>100</v>
      </c>
      <c r="F2083" s="4" t="s">
        <v>370</v>
      </c>
    </row>
    <row r="2084" customFormat="false" ht="12.75" hidden="false" customHeight="false" outlineLevel="0" collapsed="false">
      <c r="A2084" s="5" t="s">
        <v>296</v>
      </c>
      <c r="B2084" s="4" t="s">
        <v>368</v>
      </c>
      <c r="C2084" s="5" t="s">
        <v>2606</v>
      </c>
      <c r="D2084" s="4" t="s">
        <v>2607</v>
      </c>
      <c r="E2084" s="4" t="s">
        <v>101</v>
      </c>
      <c r="F2084" s="4" t="s">
        <v>370</v>
      </c>
    </row>
    <row r="2085" customFormat="false" ht="12.75" hidden="false" customHeight="false" outlineLevel="0" collapsed="false">
      <c r="A2085" s="5" t="s">
        <v>381</v>
      </c>
      <c r="B2085" s="4" t="s">
        <v>368</v>
      </c>
      <c r="C2085" s="5" t="s">
        <v>2608</v>
      </c>
      <c r="D2085" s="4" t="s">
        <v>2609</v>
      </c>
      <c r="E2085" s="4" t="s">
        <v>101</v>
      </c>
      <c r="F2085" s="4" t="s">
        <v>370</v>
      </c>
    </row>
    <row r="2086" customFormat="false" ht="12.75" hidden="false" customHeight="false" outlineLevel="0" collapsed="false">
      <c r="A2086" s="5" t="s">
        <v>248</v>
      </c>
      <c r="B2086" s="4" t="s">
        <v>368</v>
      </c>
      <c r="C2086" s="5" t="s">
        <v>2610</v>
      </c>
      <c r="D2086" s="4" t="s">
        <v>2611</v>
      </c>
      <c r="E2086" s="4" t="s">
        <v>101</v>
      </c>
      <c r="F2086" s="4" t="s">
        <v>370</v>
      </c>
    </row>
    <row r="2087" customFormat="false" ht="12.75" hidden="false" customHeight="false" outlineLevel="0" collapsed="false">
      <c r="A2087" s="5" t="s">
        <v>142</v>
      </c>
      <c r="B2087" s="4" t="s">
        <v>368</v>
      </c>
      <c r="C2087" s="5" t="s">
        <v>2612</v>
      </c>
      <c r="D2087" s="4" t="s">
        <v>2613</v>
      </c>
      <c r="E2087" s="4" t="s">
        <v>85</v>
      </c>
      <c r="F2087" s="4" t="s">
        <v>370</v>
      </c>
    </row>
    <row r="2088" customFormat="false" ht="12.75" hidden="false" customHeight="false" outlineLevel="0" collapsed="false">
      <c r="A2088" s="5" t="s">
        <v>419</v>
      </c>
      <c r="B2088" s="4" t="s">
        <v>368</v>
      </c>
      <c r="C2088" s="5" t="s">
        <v>2614</v>
      </c>
      <c r="D2088" s="4" t="s">
        <v>2615</v>
      </c>
      <c r="E2088" s="4" t="s">
        <v>85</v>
      </c>
      <c r="F2088" s="4" t="s">
        <v>370</v>
      </c>
    </row>
    <row r="2089" customFormat="false" ht="12.75" hidden="false" customHeight="false" outlineLevel="0" collapsed="false">
      <c r="A2089" s="5" t="s">
        <v>136</v>
      </c>
      <c r="B2089" s="4" t="s">
        <v>368</v>
      </c>
      <c r="C2089" s="5" t="s">
        <v>390</v>
      </c>
      <c r="D2089" s="4" t="s">
        <v>391</v>
      </c>
      <c r="E2089" s="4" t="s">
        <v>16</v>
      </c>
      <c r="F2089" s="4" t="s">
        <v>373</v>
      </c>
    </row>
    <row r="2090" customFormat="false" ht="12.75" hidden="false" customHeight="false" outlineLevel="0" collapsed="false">
      <c r="A2090" s="5" t="s">
        <v>241</v>
      </c>
      <c r="B2090" s="4" t="s">
        <v>368</v>
      </c>
      <c r="C2090" s="5" t="s">
        <v>2541</v>
      </c>
      <c r="D2090" s="4" t="s">
        <v>2542</v>
      </c>
      <c r="E2090" s="4" t="s">
        <v>14</v>
      </c>
      <c r="F2090" s="4" t="s">
        <v>373</v>
      </c>
    </row>
    <row r="2091" customFormat="false" ht="12.75" hidden="false" customHeight="false" outlineLevel="0" collapsed="false">
      <c r="A2091" s="5" t="s">
        <v>426</v>
      </c>
      <c r="B2091" s="4" t="s">
        <v>368</v>
      </c>
      <c r="C2091" s="5" t="s">
        <v>1864</v>
      </c>
      <c r="D2091" s="4" t="s">
        <v>1030</v>
      </c>
      <c r="E2091" s="4" t="s">
        <v>16</v>
      </c>
      <c r="F2091" s="4" t="s">
        <v>373</v>
      </c>
    </row>
    <row r="2092" customFormat="false" ht="12.75" hidden="false" customHeight="false" outlineLevel="0" collapsed="false">
      <c r="A2092" s="5" t="s">
        <v>429</v>
      </c>
      <c r="B2092" s="4" t="s">
        <v>368</v>
      </c>
      <c r="C2092" s="5" t="s">
        <v>621</v>
      </c>
      <c r="D2092" s="4" t="s">
        <v>622</v>
      </c>
      <c r="E2092" s="4" t="s">
        <v>38</v>
      </c>
      <c r="F2092" s="4" t="s">
        <v>374</v>
      </c>
    </row>
    <row r="2093" customFormat="false" ht="12.75" hidden="false" customHeight="false" outlineLevel="0" collapsed="false">
      <c r="A2093" s="5" t="s">
        <v>432</v>
      </c>
      <c r="B2093" s="4" t="s">
        <v>368</v>
      </c>
      <c r="C2093" s="5" t="s">
        <v>2616</v>
      </c>
      <c r="D2093" s="4" t="s">
        <v>2617</v>
      </c>
      <c r="E2093" s="4" t="s">
        <v>18</v>
      </c>
      <c r="F2093" s="4" t="s">
        <v>369</v>
      </c>
    </row>
    <row r="2094" customFormat="false" ht="12.75" hidden="false" customHeight="false" outlineLevel="0" collapsed="false">
      <c r="A2094" s="5" t="s">
        <v>435</v>
      </c>
      <c r="B2094" s="4" t="s">
        <v>368</v>
      </c>
      <c r="C2094" s="5" t="s">
        <v>2618</v>
      </c>
      <c r="D2094" s="4" t="s">
        <v>2619</v>
      </c>
      <c r="E2094" s="4" t="s">
        <v>18</v>
      </c>
      <c r="F2094" s="4" t="s">
        <v>369</v>
      </c>
    </row>
    <row r="2095" customFormat="false" ht="12.75" hidden="false" customHeight="false" outlineLevel="0" collapsed="false">
      <c r="A2095" s="5" t="s">
        <v>438</v>
      </c>
      <c r="B2095" s="4" t="s">
        <v>368</v>
      </c>
      <c r="C2095" s="5" t="s">
        <v>452</v>
      </c>
      <c r="D2095" s="4" t="s">
        <v>453</v>
      </c>
      <c r="E2095" s="4" t="s">
        <v>18</v>
      </c>
      <c r="F2095" s="4" t="s">
        <v>369</v>
      </c>
    </row>
    <row r="2096" customFormat="false" ht="12.75" hidden="false" customHeight="false" outlineLevel="0" collapsed="false">
      <c r="A2096" s="5" t="s">
        <v>441</v>
      </c>
      <c r="B2096" s="4" t="s">
        <v>368</v>
      </c>
      <c r="C2096" s="5" t="s">
        <v>1871</v>
      </c>
      <c r="D2096" s="4" t="s">
        <v>1872</v>
      </c>
      <c r="E2096" s="4" t="s">
        <v>24</v>
      </c>
      <c r="F2096" s="4" t="s">
        <v>373</v>
      </c>
    </row>
    <row r="2097" customFormat="false" ht="12.75" hidden="false" customHeight="false" outlineLevel="0" collapsed="false">
      <c r="A2097" s="5" t="s">
        <v>105</v>
      </c>
      <c r="B2097" s="4" t="s">
        <v>368</v>
      </c>
      <c r="C2097" s="5" t="s">
        <v>1873</v>
      </c>
      <c r="D2097" s="4" t="s">
        <v>1874</v>
      </c>
      <c r="E2097" s="4" t="s">
        <v>24</v>
      </c>
      <c r="F2097" s="4" t="s">
        <v>373</v>
      </c>
    </row>
    <row r="2098" customFormat="false" ht="12.75" hidden="false" customHeight="false" outlineLevel="0" collapsed="false">
      <c r="A2098" s="5" t="s">
        <v>351</v>
      </c>
      <c r="B2098" s="4" t="s">
        <v>368</v>
      </c>
      <c r="C2098" s="5" t="s">
        <v>485</v>
      </c>
      <c r="D2098" s="4" t="s">
        <v>486</v>
      </c>
      <c r="E2098" s="4" t="s">
        <v>24</v>
      </c>
      <c r="F2098" s="4" t="s">
        <v>373</v>
      </c>
    </row>
    <row r="2099" customFormat="false" ht="12.75" hidden="false" customHeight="false" outlineLevel="0" collapsed="false">
      <c r="A2099" s="5" t="s">
        <v>448</v>
      </c>
      <c r="B2099" s="4" t="s">
        <v>368</v>
      </c>
      <c r="C2099" s="5" t="s">
        <v>462</v>
      </c>
      <c r="D2099" s="4" t="s">
        <v>463</v>
      </c>
      <c r="E2099" s="4" t="s">
        <v>26</v>
      </c>
      <c r="F2099" s="4" t="s">
        <v>373</v>
      </c>
    </row>
    <row r="2100" customFormat="false" ht="12.75" hidden="false" customHeight="false" outlineLevel="0" collapsed="false">
      <c r="A2100" s="5" t="s">
        <v>451</v>
      </c>
      <c r="B2100" s="4" t="s">
        <v>368</v>
      </c>
      <c r="C2100" s="5" t="s">
        <v>468</v>
      </c>
      <c r="D2100" s="4" t="s">
        <v>469</v>
      </c>
      <c r="E2100" s="4" t="s">
        <v>23</v>
      </c>
      <c r="F2100" s="4" t="s">
        <v>373</v>
      </c>
    </row>
    <row r="2101" customFormat="false" ht="12.75" hidden="false" customHeight="false" outlineLevel="0" collapsed="false">
      <c r="A2101" s="5" t="s">
        <v>454</v>
      </c>
      <c r="B2101" s="4" t="s">
        <v>368</v>
      </c>
      <c r="C2101" s="5" t="s">
        <v>2620</v>
      </c>
      <c r="D2101" s="4" t="s">
        <v>2621</v>
      </c>
      <c r="E2101" s="4" t="s">
        <v>23</v>
      </c>
      <c r="F2101" s="4" t="s">
        <v>373</v>
      </c>
    </row>
    <row r="2102" customFormat="false" ht="12.75" hidden="false" customHeight="false" outlineLevel="0" collapsed="false">
      <c r="A2102" s="5" t="s">
        <v>223</v>
      </c>
      <c r="B2102" s="4" t="s">
        <v>368</v>
      </c>
      <c r="C2102" s="5" t="s">
        <v>2622</v>
      </c>
      <c r="D2102" s="4" t="s">
        <v>2623</v>
      </c>
      <c r="E2102" s="4" t="s">
        <v>23</v>
      </c>
      <c r="F2102" s="4" t="s">
        <v>373</v>
      </c>
    </row>
    <row r="2103" customFormat="false" ht="12.75" hidden="false" customHeight="false" outlineLevel="0" collapsed="false">
      <c r="A2103" s="5" t="s">
        <v>194</v>
      </c>
      <c r="B2103" s="4" t="s">
        <v>368</v>
      </c>
      <c r="C2103" s="5" t="s">
        <v>2624</v>
      </c>
      <c r="D2103" s="4" t="s">
        <v>2625</v>
      </c>
      <c r="E2103" s="4" t="s">
        <v>23</v>
      </c>
      <c r="F2103" s="4" t="s">
        <v>373</v>
      </c>
    </row>
    <row r="2104" customFormat="false" ht="12.75" hidden="false" customHeight="false" outlineLevel="0" collapsed="false">
      <c r="A2104" s="5" t="s">
        <v>59</v>
      </c>
      <c r="B2104" s="4" t="s">
        <v>368</v>
      </c>
      <c r="C2104" s="5" t="s">
        <v>591</v>
      </c>
      <c r="D2104" s="4" t="s">
        <v>592</v>
      </c>
      <c r="E2104" s="4" t="s">
        <v>35</v>
      </c>
      <c r="F2104" s="4" t="s">
        <v>372</v>
      </c>
    </row>
    <row r="2105" customFormat="false" ht="12.75" hidden="false" customHeight="false" outlineLevel="0" collapsed="false">
      <c r="A2105" s="5" t="s">
        <v>704</v>
      </c>
      <c r="B2105" s="4" t="s">
        <v>368</v>
      </c>
      <c r="C2105" s="5" t="s">
        <v>593</v>
      </c>
      <c r="D2105" s="4" t="s">
        <v>594</v>
      </c>
      <c r="E2105" s="4" t="s">
        <v>35</v>
      </c>
      <c r="F2105" s="4" t="s">
        <v>372</v>
      </c>
    </row>
    <row r="2106" customFormat="false" ht="12.75" hidden="false" customHeight="false" outlineLevel="0" collapsed="false">
      <c r="A2106" s="5" t="s">
        <v>707</v>
      </c>
      <c r="B2106" s="4" t="s">
        <v>368</v>
      </c>
      <c r="C2106" s="5" t="s">
        <v>1359</v>
      </c>
      <c r="D2106" s="4" t="s">
        <v>1360</v>
      </c>
      <c r="E2106" s="4" t="s">
        <v>158</v>
      </c>
      <c r="F2106" s="4" t="s">
        <v>373</v>
      </c>
    </row>
    <row r="2107" customFormat="false" ht="12.75" hidden="false" customHeight="false" outlineLevel="0" collapsed="false">
      <c r="A2107" s="5" t="s">
        <v>710</v>
      </c>
      <c r="B2107" s="4" t="s">
        <v>368</v>
      </c>
      <c r="C2107" s="5" t="s">
        <v>546</v>
      </c>
      <c r="D2107" s="4" t="s">
        <v>547</v>
      </c>
      <c r="E2107" s="4" t="s">
        <v>31</v>
      </c>
      <c r="F2107" s="4" t="s">
        <v>372</v>
      </c>
    </row>
    <row r="2108" customFormat="false" ht="12.75" hidden="false" customHeight="false" outlineLevel="0" collapsed="false">
      <c r="A2108" s="5" t="s">
        <v>713</v>
      </c>
      <c r="B2108" s="4" t="s">
        <v>368</v>
      </c>
      <c r="C2108" s="5" t="s">
        <v>558</v>
      </c>
      <c r="D2108" s="4" t="s">
        <v>559</v>
      </c>
      <c r="E2108" s="4" t="s">
        <v>32</v>
      </c>
      <c r="F2108" s="4" t="s">
        <v>372</v>
      </c>
    </row>
    <row r="2109" customFormat="false" ht="12.75" hidden="false" customHeight="false" outlineLevel="0" collapsed="false">
      <c r="A2109" s="5" t="s">
        <v>323</v>
      </c>
      <c r="B2109" s="4" t="s">
        <v>368</v>
      </c>
      <c r="C2109" s="5" t="s">
        <v>1634</v>
      </c>
      <c r="D2109" s="4" t="s">
        <v>1635</v>
      </c>
      <c r="E2109" s="4" t="s">
        <v>41</v>
      </c>
      <c r="F2109" s="4" t="s">
        <v>372</v>
      </c>
    </row>
    <row r="2110" customFormat="false" ht="12.75" hidden="false" customHeight="false" outlineLevel="0" collapsed="false">
      <c r="A2110" s="5" t="s">
        <v>1019</v>
      </c>
      <c r="B2110" s="4" t="s">
        <v>368</v>
      </c>
      <c r="C2110" s="5" t="s">
        <v>736</v>
      </c>
      <c r="D2110" s="4" t="s">
        <v>737</v>
      </c>
      <c r="E2110" s="4" t="s">
        <v>43</v>
      </c>
      <c r="F2110" s="4" t="s">
        <v>372</v>
      </c>
    </row>
    <row r="2111" customFormat="false" ht="12.75" hidden="false" customHeight="false" outlineLevel="0" collapsed="false">
      <c r="A2111" s="5" t="s">
        <v>1022</v>
      </c>
      <c r="B2111" s="4" t="s">
        <v>368</v>
      </c>
      <c r="C2111" s="5" t="s">
        <v>752</v>
      </c>
      <c r="D2111" s="4" t="s">
        <v>753</v>
      </c>
      <c r="E2111" s="4" t="s">
        <v>43</v>
      </c>
      <c r="F2111" s="4" t="s">
        <v>372</v>
      </c>
    </row>
    <row r="2112" customFormat="false" ht="12.75" hidden="false" customHeight="false" outlineLevel="0" collapsed="false">
      <c r="A2112" s="5" t="s">
        <v>1025</v>
      </c>
      <c r="B2112" s="4" t="s">
        <v>368</v>
      </c>
      <c r="C2112" s="5" t="s">
        <v>1721</v>
      </c>
      <c r="D2112" s="4" t="s">
        <v>1722</v>
      </c>
      <c r="E2112" s="4" t="s">
        <v>43</v>
      </c>
      <c r="F2112" s="4" t="s">
        <v>372</v>
      </c>
    </row>
    <row r="2113" customFormat="false" ht="12.75" hidden="false" customHeight="false" outlineLevel="0" collapsed="false">
      <c r="A2113" s="5" t="s">
        <v>1028</v>
      </c>
      <c r="B2113" s="4" t="s">
        <v>368</v>
      </c>
      <c r="C2113" s="5" t="s">
        <v>2626</v>
      </c>
      <c r="D2113" s="4" t="s">
        <v>2627</v>
      </c>
      <c r="E2113" s="4" t="s">
        <v>50</v>
      </c>
      <c r="F2113" s="4" t="s">
        <v>372</v>
      </c>
    </row>
    <row r="2114" customFormat="false" ht="12.75" hidden="false" customHeight="false" outlineLevel="0" collapsed="false">
      <c r="A2114" s="5" t="s">
        <v>74</v>
      </c>
      <c r="B2114" s="4" t="s">
        <v>368</v>
      </c>
      <c r="C2114" s="5" t="s">
        <v>2628</v>
      </c>
      <c r="D2114" s="4" t="s">
        <v>2629</v>
      </c>
      <c r="E2114" s="4" t="s">
        <v>50</v>
      </c>
      <c r="F2114" s="4" t="s">
        <v>372</v>
      </c>
    </row>
    <row r="2115" customFormat="false" ht="12.75" hidden="false" customHeight="false" outlineLevel="0" collapsed="false">
      <c r="A2115" s="5" t="s">
        <v>2630</v>
      </c>
      <c r="B2115" s="4" t="s">
        <v>368</v>
      </c>
      <c r="C2115" s="5" t="s">
        <v>2444</v>
      </c>
      <c r="D2115" s="4" t="s">
        <v>2445</v>
      </c>
      <c r="E2115" s="4" t="s">
        <v>60</v>
      </c>
      <c r="F2115" s="4" t="s">
        <v>369</v>
      </c>
    </row>
    <row r="2116" customFormat="false" ht="12.75" hidden="false" customHeight="false" outlineLevel="0" collapsed="false">
      <c r="A2116" s="5" t="s">
        <v>2631</v>
      </c>
      <c r="B2116" s="4" t="s">
        <v>368</v>
      </c>
      <c r="C2116" s="5" t="s">
        <v>2446</v>
      </c>
      <c r="D2116" s="4" t="s">
        <v>2447</v>
      </c>
      <c r="E2116" s="4" t="s">
        <v>62</v>
      </c>
      <c r="F2116" s="4" t="s">
        <v>369</v>
      </c>
    </row>
    <row r="2117" customFormat="false" ht="12.75" hidden="false" customHeight="false" outlineLevel="0" collapsed="false">
      <c r="A2117" s="5" t="s">
        <v>2632</v>
      </c>
      <c r="B2117" s="4" t="s">
        <v>368</v>
      </c>
      <c r="C2117" s="5" t="s">
        <v>2633</v>
      </c>
      <c r="D2117" s="4" t="s">
        <v>2634</v>
      </c>
      <c r="E2117" s="4" t="s">
        <v>64</v>
      </c>
      <c r="F2117" s="4" t="s">
        <v>369</v>
      </c>
    </row>
    <row r="2118" customFormat="false" ht="12.75" hidden="false" customHeight="false" outlineLevel="0" collapsed="false">
      <c r="A2118" s="5" t="s">
        <v>2635</v>
      </c>
      <c r="B2118" s="4" t="s">
        <v>368</v>
      </c>
      <c r="C2118" s="5" t="s">
        <v>542</v>
      </c>
      <c r="D2118" s="4" t="s">
        <v>543</v>
      </c>
      <c r="E2118" s="4" t="s">
        <v>30</v>
      </c>
      <c r="F2118" s="4" t="s">
        <v>372</v>
      </c>
    </row>
    <row r="2119" customFormat="false" ht="12.75" hidden="false" customHeight="false" outlineLevel="0" collapsed="false">
      <c r="A2119" s="5" t="s">
        <v>2636</v>
      </c>
      <c r="B2119" s="4" t="s">
        <v>368</v>
      </c>
      <c r="C2119" s="5" t="s">
        <v>2637</v>
      </c>
      <c r="D2119" s="4" t="s">
        <v>2638</v>
      </c>
      <c r="E2119" s="4" t="s">
        <v>158</v>
      </c>
      <c r="F2119" s="4" t="s">
        <v>373</v>
      </c>
    </row>
    <row r="2120" customFormat="false" ht="12.75" hidden="false" customHeight="false" outlineLevel="0" collapsed="false">
      <c r="A2120" s="5" t="s">
        <v>2639</v>
      </c>
      <c r="B2120" s="4" t="s">
        <v>368</v>
      </c>
      <c r="C2120" s="5" t="s">
        <v>2640</v>
      </c>
      <c r="D2120" s="4" t="s">
        <v>2641</v>
      </c>
      <c r="E2120" s="4" t="s">
        <v>158</v>
      </c>
      <c r="F2120" s="4" t="s">
        <v>373</v>
      </c>
    </row>
    <row r="2121" customFormat="false" ht="12.75" hidden="false" customHeight="false" outlineLevel="0" collapsed="false">
      <c r="A2121" s="5" t="s">
        <v>2642</v>
      </c>
      <c r="B2121" s="4" t="s">
        <v>368</v>
      </c>
      <c r="C2121" s="5" t="s">
        <v>2643</v>
      </c>
      <c r="D2121" s="4" t="s">
        <v>2644</v>
      </c>
      <c r="E2121" s="4" t="s">
        <v>158</v>
      </c>
      <c r="F2121" s="4" t="s">
        <v>373</v>
      </c>
    </row>
    <row r="2122" customFormat="false" ht="12.75" hidden="false" customHeight="false" outlineLevel="0" collapsed="false">
      <c r="A2122" s="5" t="s">
        <v>2645</v>
      </c>
      <c r="B2122" s="4" t="s">
        <v>368</v>
      </c>
      <c r="C2122" s="5" t="s">
        <v>2646</v>
      </c>
      <c r="D2122" s="4" t="s">
        <v>2647</v>
      </c>
      <c r="E2122" s="4" t="s">
        <v>159</v>
      </c>
      <c r="F2122" s="4" t="s">
        <v>373</v>
      </c>
    </row>
    <row r="2123" customFormat="false" ht="12.75" hidden="false" customHeight="false" outlineLevel="0" collapsed="false">
      <c r="A2123" s="5" t="s">
        <v>2648</v>
      </c>
      <c r="B2123" s="4" t="s">
        <v>368</v>
      </c>
      <c r="C2123" s="5" t="s">
        <v>2649</v>
      </c>
      <c r="D2123" s="4" t="s">
        <v>2650</v>
      </c>
      <c r="E2123" s="4" t="s">
        <v>159</v>
      </c>
      <c r="F2123" s="4" t="s">
        <v>373</v>
      </c>
    </row>
    <row r="2124" customFormat="false" ht="12.75" hidden="false" customHeight="false" outlineLevel="0" collapsed="false">
      <c r="A2124" s="5" t="s">
        <v>2651</v>
      </c>
      <c r="B2124" s="4" t="s">
        <v>368</v>
      </c>
      <c r="C2124" s="5" t="s">
        <v>2652</v>
      </c>
      <c r="D2124" s="4" t="s">
        <v>2653</v>
      </c>
      <c r="E2124" s="4" t="s">
        <v>156</v>
      </c>
      <c r="F2124" s="4" t="s">
        <v>373</v>
      </c>
    </row>
    <row r="2125" customFormat="false" ht="12.75" hidden="false" customHeight="false" outlineLevel="0" collapsed="false">
      <c r="A2125" s="5" t="s">
        <v>367</v>
      </c>
      <c r="B2125" s="4" t="s">
        <v>368</v>
      </c>
      <c r="C2125" s="5" t="s">
        <v>2654</v>
      </c>
      <c r="D2125" s="4" t="s">
        <v>2655</v>
      </c>
      <c r="E2125" s="4" t="s">
        <v>156</v>
      </c>
      <c r="F2125" s="4" t="s">
        <v>373</v>
      </c>
    </row>
    <row r="2127" customFormat="false" ht="18.75" hidden="false" customHeight="true" outlineLevel="0" collapsed="false">
      <c r="A2127" s="66" t="s">
        <v>2656</v>
      </c>
      <c r="B2127" s="66"/>
      <c r="C2127" s="66"/>
      <c r="D2127" s="66"/>
      <c r="E2127" s="66"/>
      <c r="F2127" s="66"/>
    </row>
    <row r="2128" customFormat="false" ht="12.75" hidden="false" customHeight="false" outlineLevel="0" collapsed="false">
      <c r="A2128" s="3" t="s">
        <v>385</v>
      </c>
      <c r="B2128" s="3" t="s">
        <v>5</v>
      </c>
      <c r="C2128" s="3" t="s">
        <v>386</v>
      </c>
      <c r="D2128" s="3" t="s">
        <v>387</v>
      </c>
      <c r="E2128" s="3" t="s">
        <v>388</v>
      </c>
      <c r="F2128" s="3" t="s">
        <v>389</v>
      </c>
    </row>
    <row r="2129" customFormat="false" ht="24" hidden="false" customHeight="false" outlineLevel="0" collapsed="false">
      <c r="A2129" s="4" t="n">
        <v>1</v>
      </c>
      <c r="B2129" s="4" t="s">
        <v>375</v>
      </c>
      <c r="C2129" s="5" t="s">
        <v>740</v>
      </c>
      <c r="D2129" s="4" t="s">
        <v>741</v>
      </c>
      <c r="E2129" s="4" t="s">
        <v>43</v>
      </c>
      <c r="F2129" s="4" t="s">
        <v>376</v>
      </c>
    </row>
    <row r="2130" customFormat="false" ht="12.75" hidden="false" customHeight="false" outlineLevel="0" collapsed="false">
      <c r="A2130" s="4" t="n">
        <v>2</v>
      </c>
      <c r="B2130" s="4" t="s">
        <v>377</v>
      </c>
      <c r="C2130" s="5" t="s">
        <v>1809</v>
      </c>
      <c r="D2130" s="4" t="s">
        <v>1810</v>
      </c>
      <c r="E2130" s="4" t="s">
        <v>48</v>
      </c>
      <c r="F2130" s="4" t="s">
        <v>378</v>
      </c>
    </row>
    <row r="2131" customFormat="false" ht="12.75" hidden="false" customHeight="false" outlineLevel="0" collapsed="false">
      <c r="A2131" s="4" t="n">
        <v>3</v>
      </c>
      <c r="B2131" s="4" t="s">
        <v>377</v>
      </c>
      <c r="C2131" s="5" t="s">
        <v>848</v>
      </c>
      <c r="D2131" s="4" t="s">
        <v>849</v>
      </c>
      <c r="E2131" s="4" t="s">
        <v>55</v>
      </c>
      <c r="F2131" s="4" t="s">
        <v>196</v>
      </c>
    </row>
    <row r="2132" customFormat="false" ht="12.75" hidden="false" customHeight="false" outlineLevel="0" collapsed="false">
      <c r="A2132" s="4" t="n">
        <v>4</v>
      </c>
      <c r="B2132" s="4" t="s">
        <v>377</v>
      </c>
      <c r="C2132" s="5" t="s">
        <v>858</v>
      </c>
      <c r="D2132" s="4" t="s">
        <v>859</v>
      </c>
      <c r="E2132" s="4" t="s">
        <v>55</v>
      </c>
      <c r="F2132" s="4" t="s">
        <v>196</v>
      </c>
    </row>
    <row r="2133" customFormat="false" ht="12.75" hidden="false" customHeight="false" outlineLevel="0" collapsed="false">
      <c r="A2133" s="4" t="n">
        <v>5</v>
      </c>
      <c r="B2133" s="4" t="s">
        <v>377</v>
      </c>
      <c r="C2133" s="5" t="s">
        <v>866</v>
      </c>
      <c r="D2133" s="4" t="s">
        <v>867</v>
      </c>
      <c r="E2133" s="4" t="s">
        <v>56</v>
      </c>
      <c r="F2133" s="4" t="s">
        <v>379</v>
      </c>
    </row>
    <row r="2134" customFormat="false" ht="12.75" hidden="false" customHeight="false" outlineLevel="0" collapsed="false">
      <c r="A2134" s="4" t="n">
        <v>6</v>
      </c>
      <c r="B2134" s="4" t="s">
        <v>377</v>
      </c>
      <c r="C2134" s="5" t="s">
        <v>870</v>
      </c>
      <c r="D2134" s="4" t="s">
        <v>871</v>
      </c>
      <c r="E2134" s="4" t="s">
        <v>56</v>
      </c>
      <c r="F2134" s="4" t="s">
        <v>379</v>
      </c>
    </row>
    <row r="2135" customFormat="false" ht="12.75" hidden="false" customHeight="false" outlineLevel="0" collapsed="false">
      <c r="A2135" s="4" t="n">
        <v>7</v>
      </c>
      <c r="B2135" s="4" t="s">
        <v>377</v>
      </c>
      <c r="C2135" s="5" t="s">
        <v>2657</v>
      </c>
      <c r="D2135" s="4" t="s">
        <v>2658</v>
      </c>
      <c r="E2135" s="4" t="s">
        <v>56</v>
      </c>
      <c r="F2135" s="4" t="s">
        <v>379</v>
      </c>
    </row>
    <row r="2136" customFormat="false" ht="12.75" hidden="false" customHeight="false" outlineLevel="0" collapsed="false">
      <c r="A2136" s="4" t="n">
        <v>8</v>
      </c>
      <c r="B2136" s="4" t="s">
        <v>377</v>
      </c>
      <c r="C2136" s="5" t="s">
        <v>2659</v>
      </c>
      <c r="D2136" s="4" t="s">
        <v>2660</v>
      </c>
      <c r="E2136" s="4" t="s">
        <v>50</v>
      </c>
      <c r="F2136" s="4" t="s">
        <v>379</v>
      </c>
    </row>
    <row r="2137" customFormat="false" ht="12.75" hidden="false" customHeight="false" outlineLevel="0" collapsed="false">
      <c r="A2137" s="4" t="n">
        <v>9</v>
      </c>
      <c r="B2137" s="4" t="s">
        <v>377</v>
      </c>
      <c r="C2137" s="5" t="s">
        <v>803</v>
      </c>
      <c r="D2137" s="4" t="s">
        <v>804</v>
      </c>
      <c r="E2137" s="4" t="s">
        <v>50</v>
      </c>
      <c r="F2137" s="4" t="s">
        <v>379</v>
      </c>
    </row>
    <row r="2138" customFormat="false" ht="12.75" hidden="false" customHeight="false" outlineLevel="0" collapsed="false">
      <c r="A2138" s="4" t="n">
        <v>10</v>
      </c>
      <c r="B2138" s="4" t="s">
        <v>377</v>
      </c>
      <c r="C2138" s="5" t="s">
        <v>805</v>
      </c>
      <c r="D2138" s="4" t="s">
        <v>806</v>
      </c>
      <c r="E2138" s="4" t="s">
        <v>50</v>
      </c>
      <c r="F2138" s="4" t="s">
        <v>379</v>
      </c>
    </row>
    <row r="2139" customFormat="false" ht="12.75" hidden="false" customHeight="false" outlineLevel="0" collapsed="false">
      <c r="A2139" s="4" t="n">
        <v>11</v>
      </c>
      <c r="B2139" s="4" t="s">
        <v>377</v>
      </c>
      <c r="C2139" s="5" t="s">
        <v>2427</v>
      </c>
      <c r="D2139" s="4" t="s">
        <v>2428</v>
      </c>
      <c r="E2139" s="4" t="s">
        <v>57</v>
      </c>
      <c r="F2139" s="4" t="s">
        <v>379</v>
      </c>
    </row>
    <row r="2140" customFormat="false" ht="12.75" hidden="false" customHeight="false" outlineLevel="0" collapsed="false">
      <c r="A2140" s="4" t="n">
        <v>12</v>
      </c>
      <c r="B2140" s="4" t="s">
        <v>377</v>
      </c>
      <c r="C2140" s="5" t="s">
        <v>811</v>
      </c>
      <c r="D2140" s="4" t="s">
        <v>812</v>
      </c>
      <c r="E2140" s="4" t="s">
        <v>50</v>
      </c>
      <c r="F2140" s="4" t="s">
        <v>379</v>
      </c>
    </row>
    <row r="2141" customFormat="false" ht="12.75" hidden="false" customHeight="false" outlineLevel="0" collapsed="false">
      <c r="A2141" s="4" t="n">
        <v>13</v>
      </c>
      <c r="B2141" s="4" t="s">
        <v>377</v>
      </c>
      <c r="C2141" s="5" t="s">
        <v>1091</v>
      </c>
      <c r="D2141" s="4" t="s">
        <v>1092</v>
      </c>
      <c r="E2141" s="4" t="s">
        <v>53</v>
      </c>
      <c r="F2141" s="4" t="s">
        <v>183</v>
      </c>
    </row>
    <row r="2143" customFormat="false" ht="18.75" hidden="false" customHeight="true" outlineLevel="0" collapsed="false">
      <c r="A2143" s="66" t="s">
        <v>2661</v>
      </c>
      <c r="B2143" s="66"/>
      <c r="C2143" s="66"/>
      <c r="D2143" s="66"/>
      <c r="E2143" s="66"/>
      <c r="F2143" s="66"/>
    </row>
    <row r="2144" customFormat="false" ht="12.75" hidden="false" customHeight="false" outlineLevel="0" collapsed="false">
      <c r="A2144" s="3" t="s">
        <v>385</v>
      </c>
      <c r="B2144" s="3" t="s">
        <v>5</v>
      </c>
      <c r="C2144" s="3" t="s">
        <v>386</v>
      </c>
      <c r="D2144" s="3" t="s">
        <v>387</v>
      </c>
      <c r="E2144" s="3" t="s">
        <v>388</v>
      </c>
      <c r="F2144" s="3" t="s">
        <v>389</v>
      </c>
    </row>
    <row r="2145" customFormat="false" ht="12.75" hidden="false" customHeight="false" outlineLevel="0" collapsed="false">
      <c r="A2145" s="5" t="s">
        <v>10</v>
      </c>
      <c r="B2145" s="4" t="s">
        <v>382</v>
      </c>
      <c r="C2145" s="5" t="s">
        <v>621</v>
      </c>
      <c r="D2145" s="4" t="s">
        <v>622</v>
      </c>
      <c r="E2145" s="4" t="s">
        <v>38</v>
      </c>
      <c r="F2145" s="4" t="s">
        <v>383</v>
      </c>
    </row>
    <row r="2146" customFormat="false" ht="12.75" hidden="false" customHeight="false" outlineLevel="0" collapsed="false">
      <c r="A2146" s="5" t="s">
        <v>187</v>
      </c>
      <c r="B2146" s="4" t="s">
        <v>382</v>
      </c>
      <c r="C2146" s="5" t="s">
        <v>2662</v>
      </c>
      <c r="D2146" s="4" t="s">
        <v>2663</v>
      </c>
      <c r="E2146" s="4" t="s">
        <v>18</v>
      </c>
      <c r="F2146" s="4" t="s">
        <v>179</v>
      </c>
    </row>
    <row r="2147" customFormat="false" ht="12.75" hidden="false" customHeight="false" outlineLevel="0" collapsed="false">
      <c r="A2147" s="5" t="s">
        <v>394</v>
      </c>
      <c r="B2147" s="4" t="s">
        <v>382</v>
      </c>
      <c r="C2147" s="5" t="s">
        <v>2371</v>
      </c>
      <c r="D2147" s="4" t="s">
        <v>2372</v>
      </c>
      <c r="E2147" s="4" t="s">
        <v>18</v>
      </c>
      <c r="F2147" s="4" t="s">
        <v>179</v>
      </c>
    </row>
    <row r="2148" customFormat="false" ht="12.75" hidden="false" customHeight="false" outlineLevel="0" collapsed="false">
      <c r="A2148" s="5" t="s">
        <v>397</v>
      </c>
      <c r="B2148" s="4" t="s">
        <v>382</v>
      </c>
      <c r="C2148" s="5" t="s">
        <v>427</v>
      </c>
      <c r="D2148" s="4" t="s">
        <v>428</v>
      </c>
      <c r="E2148" s="4" t="s">
        <v>18</v>
      </c>
      <c r="F2148" s="4" t="s">
        <v>179</v>
      </c>
    </row>
    <row r="2149" customFormat="false" ht="12.75" hidden="false" customHeight="false" outlineLevel="0" collapsed="false">
      <c r="A2149" s="5" t="s">
        <v>181</v>
      </c>
      <c r="B2149" s="4" t="s">
        <v>382</v>
      </c>
      <c r="C2149" s="5" t="s">
        <v>430</v>
      </c>
      <c r="D2149" s="4" t="s">
        <v>431</v>
      </c>
      <c r="E2149" s="4" t="s">
        <v>18</v>
      </c>
      <c r="F2149" s="4" t="s">
        <v>179</v>
      </c>
    </row>
    <row r="2150" customFormat="false" ht="12.75" hidden="false" customHeight="false" outlineLevel="0" collapsed="false">
      <c r="A2150" s="5" t="s">
        <v>402</v>
      </c>
      <c r="B2150" s="4" t="s">
        <v>382</v>
      </c>
      <c r="C2150" s="5" t="s">
        <v>433</v>
      </c>
      <c r="D2150" s="4" t="s">
        <v>434</v>
      </c>
      <c r="E2150" s="4" t="s">
        <v>17</v>
      </c>
      <c r="F2150" s="4" t="s">
        <v>179</v>
      </c>
    </row>
    <row r="2151" customFormat="false" ht="12.75" hidden="false" customHeight="false" outlineLevel="0" collapsed="false">
      <c r="A2151" s="5" t="s">
        <v>252</v>
      </c>
      <c r="B2151" s="4" t="s">
        <v>382</v>
      </c>
      <c r="C2151" s="5" t="s">
        <v>439</v>
      </c>
      <c r="D2151" s="4" t="s">
        <v>440</v>
      </c>
      <c r="E2151" s="4" t="s">
        <v>17</v>
      </c>
      <c r="F2151" s="4" t="s">
        <v>179</v>
      </c>
    </row>
    <row r="2152" customFormat="false" ht="12.75" hidden="false" customHeight="false" outlineLevel="0" collapsed="false">
      <c r="A2152" s="5" t="s">
        <v>167</v>
      </c>
      <c r="B2152" s="4" t="s">
        <v>382</v>
      </c>
      <c r="C2152" s="5" t="s">
        <v>444</v>
      </c>
      <c r="D2152" s="4" t="s">
        <v>445</v>
      </c>
      <c r="E2152" s="4" t="s">
        <v>17</v>
      </c>
      <c r="F2152" s="4" t="s">
        <v>179</v>
      </c>
    </row>
    <row r="2153" customFormat="false" ht="12.75" hidden="false" customHeight="false" outlineLevel="0" collapsed="false">
      <c r="A2153" s="5" t="s">
        <v>162</v>
      </c>
      <c r="B2153" s="4" t="s">
        <v>382</v>
      </c>
      <c r="C2153" s="5" t="s">
        <v>446</v>
      </c>
      <c r="D2153" s="4" t="s">
        <v>447</v>
      </c>
      <c r="E2153" s="4" t="s">
        <v>17</v>
      </c>
      <c r="F2153" s="4" t="s">
        <v>179</v>
      </c>
    </row>
    <row r="2154" customFormat="false" ht="12.75" hidden="false" customHeight="false" outlineLevel="0" collapsed="false">
      <c r="A2154" s="5" t="s">
        <v>296</v>
      </c>
      <c r="B2154" s="4" t="s">
        <v>382</v>
      </c>
      <c r="C2154" s="5" t="s">
        <v>2368</v>
      </c>
      <c r="D2154" s="4" t="s">
        <v>2369</v>
      </c>
      <c r="E2154" s="4" t="s">
        <v>17</v>
      </c>
      <c r="F2154" s="4" t="s">
        <v>179</v>
      </c>
    </row>
    <row r="2155" customFormat="false" ht="12.75" hidden="false" customHeight="false" outlineLevel="0" collapsed="false">
      <c r="A2155" s="5" t="s">
        <v>381</v>
      </c>
      <c r="B2155" s="4" t="s">
        <v>382</v>
      </c>
      <c r="C2155" s="5" t="s">
        <v>452</v>
      </c>
      <c r="D2155" s="4" t="s">
        <v>453</v>
      </c>
      <c r="E2155" s="4" t="s">
        <v>18</v>
      </c>
      <c r="F2155" s="4" t="s">
        <v>179</v>
      </c>
    </row>
  </sheetData>
  <mergeCells count="80">
    <mergeCell ref="A1:F1"/>
    <mergeCell ref="A34:F34"/>
    <mergeCell ref="A68:F68"/>
    <mergeCell ref="A99:F99"/>
    <mergeCell ref="A132:F132"/>
    <mergeCell ref="A170:F170"/>
    <mergeCell ref="A197:F197"/>
    <mergeCell ref="A230:F230"/>
    <mergeCell ref="A261:F261"/>
    <mergeCell ref="A294:F294"/>
    <mergeCell ref="A337:F337"/>
    <mergeCell ref="A370:F370"/>
    <mergeCell ref="A396:F396"/>
    <mergeCell ref="A429:F429"/>
    <mergeCell ref="A462:F462"/>
    <mergeCell ref="A480:F480"/>
    <mergeCell ref="A496:F496"/>
    <mergeCell ref="A516:F516"/>
    <mergeCell ref="A531:F531"/>
    <mergeCell ref="A543:F543"/>
    <mergeCell ref="A554:F554"/>
    <mergeCell ref="A565:F565"/>
    <mergeCell ref="A572:F572"/>
    <mergeCell ref="A578:F578"/>
    <mergeCell ref="A610:F610"/>
    <mergeCell ref="A643:F643"/>
    <mergeCell ref="A674:F674"/>
    <mergeCell ref="A707:F707"/>
    <mergeCell ref="A738:F738"/>
    <mergeCell ref="A771:F771"/>
    <mergeCell ref="A800:F800"/>
    <mergeCell ref="A835:F835"/>
    <mergeCell ref="A867:F867"/>
    <mergeCell ref="A891:F891"/>
    <mergeCell ref="A919:F919"/>
    <mergeCell ref="A948:F948"/>
    <mergeCell ref="A981:F981"/>
    <mergeCell ref="A1014:F1014"/>
    <mergeCell ref="A1045:F1045"/>
    <mergeCell ref="A1078:F1078"/>
    <mergeCell ref="A1097:F1097"/>
    <mergeCell ref="A1113:F1113"/>
    <mergeCell ref="A1128:F1128"/>
    <mergeCell ref="A1138:F1138"/>
    <mergeCell ref="A1173:F1173"/>
    <mergeCell ref="A1203:F1203"/>
    <mergeCell ref="A1241:F1241"/>
    <mergeCell ref="A1271:F1271"/>
    <mergeCell ref="A1290:F1290"/>
    <mergeCell ref="A1308:F1308"/>
    <mergeCell ref="A1323:F1323"/>
    <mergeCell ref="A1336:F1336"/>
    <mergeCell ref="A1351:F1351"/>
    <mergeCell ref="A1356:F1356"/>
    <mergeCell ref="A1361:F1361"/>
    <mergeCell ref="A1390:F1390"/>
    <mergeCell ref="A1430:F1430"/>
    <mergeCell ref="A1465:F1465"/>
    <mergeCell ref="A1506:F1506"/>
    <mergeCell ref="A1535:F1535"/>
    <mergeCell ref="A1566:F1566"/>
    <mergeCell ref="A1604:F1604"/>
    <mergeCell ref="A1636:F1636"/>
    <mergeCell ref="A1669:F1669"/>
    <mergeCell ref="A1706:F1706"/>
    <mergeCell ref="A1740:F1740"/>
    <mergeCell ref="A1768:F1768"/>
    <mergeCell ref="A1803:F1803"/>
    <mergeCell ref="A1828:F1828"/>
    <mergeCell ref="A1859:F1859"/>
    <mergeCell ref="A1866:F1866"/>
    <mergeCell ref="A1899:F1899"/>
    <mergeCell ref="A1926:F1926"/>
    <mergeCell ref="A1959:F1959"/>
    <mergeCell ref="A1992:F1992"/>
    <mergeCell ref="A2025:F2025"/>
    <mergeCell ref="A2035:F2035"/>
    <mergeCell ref="A2073:F2073"/>
    <mergeCell ref="A2127:F2127"/>
    <mergeCell ref="A2143:F2143"/>
  </mergeCells>
  <conditionalFormatting sqref="C1239:C1240">
    <cfRule type="expression" priority="2" aboveAverage="0" equalAverage="0" bottom="0" percent="0" rank="0" text="" dxfId="0">
      <formula>AND(COUNTIF($C$1239:$C$1240,C1239)&gt;1,NOT(ISBLANK(C1239)))</formula>
    </cfRule>
  </conditionalFormatting>
  <conditionalFormatting sqref="C1139:C1172 C1175:C1202 C1205:C1240 C1243:C1269">
    <cfRule type="expression" priority="3" aboveAverage="0" equalAverage="0" bottom="0" percent="0" rank="0" text="" dxfId="1">
      <formula>AND(COUNTIF($C$1139:$C$1172,C1139)+COUNTIF($C$1175:$C$1202,C1139)+COUNTIF($C$1205:$C$1240,C1139)+COUNTIF($C$1243:$C$1269,C1139)&gt;1,NOT(ISBLANK(C1139)))</formula>
    </cfRule>
    <cfRule type="expression" priority="4" aboveAverage="0" equalAverage="0" bottom="0" percent="0" rank="0" text="" dxfId="2">
      <formula>AND(COUNTIF($C$1139:$C$1172,C1139)+COUNTIF($C$1175:$C$1202,C1139)+COUNTIF($C$1205:$C$1240,C1139)+COUNTIF($C$1243:$C$1269,C1139)&gt;1,NOT(ISBLANK(C1139)))</formula>
    </cfRule>
  </conditionalFormatting>
  <conditionalFormatting sqref="C545:C552 C556:C563 C567:C571 C574:C575 C533:C541 C518:C529 C498:C515 C482:C494 C464:C478 C431:C460 C398:C427 C372:C394 C339:C368 C296:C335 C263:C292 C232:C259 C199:C229 C172:C195 C134:C168 C101:C130 C70:C98 C36:C66 C3:C31">
    <cfRule type="expression" priority="5" aboveAverage="0" equalAverage="0" bottom="0" percent="0" rank="0" text="" dxfId="3">
      <formula>AND(COUNTIF($C$545:$C$552,C545)+COUNTIF($C$556:$C$563,C545)+COUNTIF($C$567:$C$571,C545)+COUNTIF($C$574:$C$575,C545)+COUNTIF($C$533:$C$541,C545)+COUNTIF($C$518:$C$529,C545)+COUNTIF($C$498:$C$515,C545)+COUNTIF($C$482:$C$494,C545)+COUNTIF($C$464:$C$478,C545)+COUNTIF($C$431:$C$460,C545)+COUNTIF($C$398:$C$427,C545)+COUNTIF($C$372:$C$394,C545)+COUNTIF($C$339:$C$368,C545)+COUNTIF($C$296:$C$335,C545)+COUNTIF($C$263:$C$292,C545)+COUNTIF($C$232:$C$259,C545)+COUNTIF($C$199:$C$229,C545)+COUNTIF($C$172:$C$195,C545)+COUNTIF($C$134:$C$168,C545)+COUNTIF($C$101:$C$130,C545)+COUNTIF($C$70:$C$98,C545)+COUNTIF($C$36:$C$66,C545)+COUNTIF($C$3:$C$31,C545)&gt;1,NOT(ISBLANK(C545)))</formula>
    </cfRule>
    <cfRule type="expression" priority="6" aboveAverage="0" equalAverage="0" bottom="0" percent="0" rank="0" text="" dxfId="4">
      <formula>AND(COUNTIF($C$545:$C$552,C545)+COUNTIF($C$556:$C$563,C545)+COUNTIF($C$567:$C$571,C545)+COUNTIF($C$574:$C$575,C545)+COUNTIF($C$533:$C$541,C545)+COUNTIF($C$518:$C$529,C545)+COUNTIF($C$498:$C$515,C545)+COUNTIF($C$482:$C$494,C545)+COUNTIF($C$464:$C$478,C545)+COUNTIF($C$431:$C$460,C545)+COUNTIF($C$398:$C$427,C545)+COUNTIF($C$372:$C$394,C545)+COUNTIF($C$339:$C$368,C545)+COUNTIF($C$296:$C$335,C545)+COUNTIF($C$263:$C$292,C545)+COUNTIF($C$232:$C$259,C545)+COUNTIF($C$199:$C$229,C545)+COUNTIF($C$172:$C$195,C545)+COUNTIF($C$134:$C$168,C545)+COUNTIF($C$101:$C$130,C545)+COUNTIF($C$70:$C$98,C545)+COUNTIF($C$36:$C$66,C545)+COUNTIF($C$3:$C$31,C545)&gt;1,NOT(ISBLANK(C5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4" t="s">
        <v>2664</v>
      </c>
      <c r="B3" s="4"/>
      <c r="C3" s="4" t="n">
        <v>24</v>
      </c>
      <c r="D3" s="4" t="n">
        <v>1</v>
      </c>
      <c r="E3" s="4" t="s">
        <v>2665</v>
      </c>
      <c r="F3" s="4" t="s">
        <v>2666</v>
      </c>
      <c r="G3" s="6" t="n">
        <v>5</v>
      </c>
      <c r="H3" s="4" t="s">
        <v>266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 t="s">
        <v>2668</v>
      </c>
      <c r="G4" s="6" t="n">
        <v>1</v>
      </c>
      <c r="H4" s="4" t="s">
        <v>2667</v>
      </c>
    </row>
    <row r="5" customFormat="false" ht="12.75" hidden="false" customHeight="true" outlineLevel="0" collapsed="false">
      <c r="A5" s="4"/>
      <c r="B5" s="4"/>
      <c r="C5" s="4"/>
      <c r="D5" s="4"/>
      <c r="E5" s="4" t="s">
        <v>80</v>
      </c>
      <c r="F5" s="4" t="s">
        <v>2669</v>
      </c>
      <c r="G5" s="6" t="n">
        <v>4</v>
      </c>
      <c r="H5" s="4" t="s">
        <v>267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 t="s">
        <v>2671</v>
      </c>
      <c r="G6" s="6" t="n">
        <v>3</v>
      </c>
      <c r="H6" s="4" t="s">
        <v>267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2672</v>
      </c>
      <c r="G7" s="6" t="n">
        <v>6</v>
      </c>
      <c r="H7" s="4" t="s">
        <v>2670</v>
      </c>
    </row>
    <row r="8" customFormat="false" ht="12.75" hidden="false" customHeight="true" outlineLevel="0" collapsed="false">
      <c r="A8" s="4"/>
      <c r="B8" s="4"/>
      <c r="C8" s="4"/>
      <c r="D8" s="4"/>
      <c r="E8" s="4" t="s">
        <v>2673</v>
      </c>
      <c r="F8" s="4" t="s">
        <v>2674</v>
      </c>
      <c r="G8" s="6" t="n">
        <v>1</v>
      </c>
      <c r="H8" s="4" t="s">
        <v>267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 t="s">
        <v>2676</v>
      </c>
      <c r="G9" s="6" t="n">
        <v>1</v>
      </c>
      <c r="H9" s="4" t="s">
        <v>2677</v>
      </c>
    </row>
    <row r="10" customFormat="false" ht="12.75" hidden="false" customHeight="true" outlineLevel="0" collapsed="false">
      <c r="A10" s="4"/>
      <c r="B10" s="4"/>
      <c r="C10" s="4"/>
      <c r="D10" s="4"/>
      <c r="E10" s="4" t="s">
        <v>2678</v>
      </c>
      <c r="F10" s="4" t="s">
        <v>2669</v>
      </c>
      <c r="G10" s="6" t="n">
        <v>2</v>
      </c>
      <c r="H10" s="4" t="s">
        <v>267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s">
        <v>2680</v>
      </c>
      <c r="G11" s="6" t="n">
        <v>1</v>
      </c>
      <c r="H11" s="4" t="s">
        <v>2679</v>
      </c>
    </row>
    <row r="12" customFormat="false" ht="12.75" hidden="false" customHeight="true" outlineLevel="0" collapsed="false">
      <c r="A12" s="4" t="s">
        <v>2681</v>
      </c>
      <c r="B12" s="4"/>
      <c r="C12" s="4" t="n">
        <v>36</v>
      </c>
      <c r="D12" s="4" t="n">
        <v>2</v>
      </c>
      <c r="E12" s="4" t="s">
        <v>11</v>
      </c>
      <c r="F12" s="4" t="s">
        <v>2682</v>
      </c>
      <c r="G12" s="6" t="n">
        <v>8</v>
      </c>
      <c r="H12" s="4" t="s">
        <v>2683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 t="s">
        <v>2674</v>
      </c>
      <c r="G13" s="6" t="n">
        <v>2</v>
      </c>
      <c r="H13" s="4" t="s">
        <v>2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 t="s">
        <v>2684</v>
      </c>
      <c r="G14" s="6" t="n">
        <v>14</v>
      </c>
      <c r="H14" s="4" t="s">
        <v>25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 t="s">
        <v>2685</v>
      </c>
      <c r="G15" s="6" t="n">
        <v>6</v>
      </c>
      <c r="H15" s="4" t="s">
        <v>26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 t="s">
        <v>2676</v>
      </c>
      <c r="G16" s="6" t="n">
        <v>6</v>
      </c>
      <c r="H16" s="4" t="s">
        <v>25</v>
      </c>
    </row>
    <row r="17" customFormat="false" ht="12.75" hidden="false" customHeight="true" outlineLevel="0" collapsed="false">
      <c r="A17" s="4" t="s">
        <v>2686</v>
      </c>
      <c r="B17" s="4"/>
      <c r="C17" s="4" t="n">
        <v>26</v>
      </c>
      <c r="D17" s="4" t="n">
        <v>3</v>
      </c>
      <c r="E17" s="5" t="s">
        <v>2687</v>
      </c>
      <c r="F17" s="4" t="s">
        <v>2688</v>
      </c>
      <c r="G17" s="6" t="n">
        <v>4</v>
      </c>
      <c r="H17" s="4" t="s">
        <v>2689</v>
      </c>
    </row>
    <row r="18" customFormat="false" ht="12.75" hidden="false" customHeight="false" outlineLevel="0" collapsed="false">
      <c r="A18" s="4"/>
      <c r="B18" s="4"/>
      <c r="C18" s="4"/>
      <c r="D18" s="4"/>
      <c r="E18" s="5"/>
      <c r="F18" s="4" t="s">
        <v>2690</v>
      </c>
      <c r="G18" s="6" t="n">
        <v>10</v>
      </c>
      <c r="H18" s="4" t="s">
        <v>2691</v>
      </c>
    </row>
    <row r="19" customFormat="false" ht="12.75" hidden="false" customHeight="true" outlineLevel="0" collapsed="false">
      <c r="A19" s="4"/>
      <c r="B19" s="4"/>
      <c r="C19" s="4"/>
      <c r="D19" s="4"/>
      <c r="E19" s="5" t="s">
        <v>2687</v>
      </c>
      <c r="F19" s="4" t="s">
        <v>2692</v>
      </c>
      <c r="G19" s="6" t="n">
        <v>1</v>
      </c>
      <c r="H19" s="4" t="s">
        <v>2693</v>
      </c>
    </row>
    <row r="20" customFormat="false" ht="12.75" hidden="false" customHeight="false" outlineLevel="0" collapsed="false">
      <c r="A20" s="4"/>
      <c r="B20" s="4"/>
      <c r="C20" s="4"/>
      <c r="D20" s="4"/>
      <c r="E20" s="5"/>
      <c r="F20" s="4" t="s">
        <v>2694</v>
      </c>
      <c r="G20" s="6" t="n">
        <v>1</v>
      </c>
      <c r="H20" s="4" t="s">
        <v>2693</v>
      </c>
    </row>
    <row r="21" customFormat="false" ht="12.75" hidden="false" customHeight="true" outlineLevel="0" collapsed="false">
      <c r="A21" s="4"/>
      <c r="B21" s="4"/>
      <c r="C21" s="4"/>
      <c r="D21" s="4"/>
      <c r="E21" s="4" t="s">
        <v>2695</v>
      </c>
      <c r="F21" s="4" t="s">
        <v>2696</v>
      </c>
      <c r="G21" s="6" t="n">
        <v>1</v>
      </c>
      <c r="H21" s="4" t="s">
        <v>269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 t="s">
        <v>2698</v>
      </c>
      <c r="G22" s="6" t="n">
        <v>1</v>
      </c>
      <c r="H22" s="4" t="s">
        <v>2697</v>
      </c>
    </row>
    <row r="23" customFormat="false" ht="12.75" hidden="false" customHeight="false" outlineLevel="0" collapsed="false">
      <c r="A23" s="4"/>
      <c r="B23" s="4"/>
      <c r="C23" s="4"/>
      <c r="D23" s="4"/>
      <c r="E23" s="9" t="s">
        <v>2695</v>
      </c>
      <c r="F23" s="4" t="s">
        <v>2699</v>
      </c>
      <c r="G23" s="6" t="n">
        <v>2</v>
      </c>
      <c r="H23" s="4" t="s">
        <v>2700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701</v>
      </c>
      <c r="F24" s="4" t="s">
        <v>2669</v>
      </c>
      <c r="G24" s="6" t="n">
        <v>1</v>
      </c>
      <c r="H24" s="4" t="s">
        <v>2702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2703</v>
      </c>
      <c r="F25" s="4" t="s">
        <v>2680</v>
      </c>
      <c r="G25" s="6" t="n">
        <v>1</v>
      </c>
      <c r="H25" s="4" t="s">
        <v>2704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705</v>
      </c>
      <c r="F26" s="4" t="s">
        <v>2706</v>
      </c>
      <c r="G26" s="6" t="n">
        <v>2</v>
      </c>
      <c r="H26" s="4" t="s">
        <v>2707</v>
      </c>
    </row>
    <row r="27" customFormat="false" ht="24" hidden="false" customHeight="false" outlineLevel="0" collapsed="false">
      <c r="A27" s="4"/>
      <c r="B27" s="4"/>
      <c r="C27" s="4"/>
      <c r="D27" s="4"/>
      <c r="E27" s="4" t="s">
        <v>2708</v>
      </c>
      <c r="F27" s="4" t="s">
        <v>2709</v>
      </c>
      <c r="G27" s="6" t="n">
        <v>1</v>
      </c>
      <c r="H27" s="4" t="s">
        <v>2707</v>
      </c>
    </row>
    <row r="28" customFormat="false" ht="24" hidden="false" customHeight="false" outlineLevel="0" collapsed="false">
      <c r="A28" s="4"/>
      <c r="B28" s="4"/>
      <c r="C28" s="4"/>
      <c r="D28" s="4"/>
      <c r="E28" s="4" t="s">
        <v>2710</v>
      </c>
      <c r="F28" s="4" t="s">
        <v>2711</v>
      </c>
      <c r="G28" s="6" t="n">
        <v>1</v>
      </c>
      <c r="H28" s="4" t="s">
        <v>2712</v>
      </c>
    </row>
    <row r="29" customFormat="false" ht="12.75" hidden="false" customHeight="true" outlineLevel="0" collapsed="false">
      <c r="A29" s="4" t="s">
        <v>2713</v>
      </c>
      <c r="B29" s="4"/>
      <c r="C29" s="4" t="n">
        <v>40</v>
      </c>
      <c r="D29" s="4" t="n">
        <v>4</v>
      </c>
      <c r="E29" s="4" t="s">
        <v>2714</v>
      </c>
      <c r="F29" s="4" t="s">
        <v>2715</v>
      </c>
      <c r="G29" s="6" t="n">
        <v>3</v>
      </c>
      <c r="H29" s="4" t="s">
        <v>2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 t="s">
        <v>2716</v>
      </c>
      <c r="G30" s="6" t="n">
        <v>5</v>
      </c>
      <c r="H30" s="4" t="s">
        <v>2683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 t="s">
        <v>2698</v>
      </c>
      <c r="G31" s="6" t="n">
        <v>11</v>
      </c>
      <c r="H31" s="4" t="s">
        <v>25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 t="s">
        <v>2717</v>
      </c>
      <c r="G32" s="6" t="n">
        <v>3</v>
      </c>
      <c r="H32" s="4" t="s">
        <v>268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 t="s">
        <v>2718</v>
      </c>
      <c r="G33" s="6" t="n">
        <v>7</v>
      </c>
      <c r="H33" s="4" t="s">
        <v>2719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 t="s">
        <v>2699</v>
      </c>
      <c r="G34" s="6" t="n">
        <v>5</v>
      </c>
      <c r="H34" s="4" t="s">
        <v>2719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 t="s">
        <v>2720</v>
      </c>
      <c r="G35" s="6" t="n">
        <v>6</v>
      </c>
      <c r="H35" s="4" t="s">
        <v>2683</v>
      </c>
    </row>
    <row r="36" customFormat="false" ht="12.75" hidden="false" customHeight="true" outlineLevel="0" collapsed="false">
      <c r="A36" s="4" t="s">
        <v>2721</v>
      </c>
      <c r="B36" s="4"/>
      <c r="C36" s="4" t="n">
        <v>12</v>
      </c>
      <c r="D36" s="4" t="n">
        <v>5</v>
      </c>
      <c r="E36" s="4" t="s">
        <v>2722</v>
      </c>
      <c r="F36" s="4" t="s">
        <v>2723</v>
      </c>
      <c r="G36" s="6" t="n">
        <v>5</v>
      </c>
      <c r="H36" s="4" t="s">
        <v>2724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 t="s">
        <v>2725</v>
      </c>
      <c r="G37" s="6" t="n">
        <v>7</v>
      </c>
      <c r="H37" s="4" t="s">
        <v>2724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8.75" hidden="false" customHeight="true" outlineLevel="0" collapsed="false">
      <c r="A39" s="2" t="s">
        <v>190</v>
      </c>
      <c r="B39" s="2"/>
      <c r="C39" s="2"/>
      <c r="D39" s="2"/>
      <c r="E39" s="2"/>
      <c r="F39" s="2"/>
      <c r="G39" s="2"/>
      <c r="H39" s="2"/>
    </row>
    <row r="40" customFormat="false" ht="24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</row>
    <row r="41" customFormat="false" ht="12.75" hidden="false" customHeight="true" outlineLevel="0" collapsed="false">
      <c r="A41" s="4" t="s">
        <v>2726</v>
      </c>
      <c r="B41" s="4"/>
      <c r="C41" s="4" t="n">
        <v>10</v>
      </c>
      <c r="D41" s="4" t="n">
        <v>6</v>
      </c>
      <c r="E41" s="4" t="s">
        <v>201</v>
      </c>
      <c r="F41" s="4" t="s">
        <v>2682</v>
      </c>
      <c r="G41" s="6" t="n">
        <v>1</v>
      </c>
      <c r="H41" s="4" t="s">
        <v>207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 t="s">
        <v>2674</v>
      </c>
      <c r="G42" s="6" t="n">
        <v>2</v>
      </c>
      <c r="H42" s="4" t="s">
        <v>207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 t="s">
        <v>2684</v>
      </c>
      <c r="G43" s="6" t="n">
        <v>4</v>
      </c>
      <c r="H43" s="4" t="s">
        <v>207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 t="s">
        <v>2685</v>
      </c>
      <c r="G44" s="6" t="n">
        <v>2</v>
      </c>
      <c r="H44" s="4" t="s">
        <v>207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 t="s">
        <v>2676</v>
      </c>
      <c r="G45" s="6" t="n">
        <v>1</v>
      </c>
      <c r="H45" s="4" t="s">
        <v>207</v>
      </c>
    </row>
    <row r="46" customFormat="false" ht="12.75" hidden="false" customHeight="true" outlineLevel="0" collapsed="false">
      <c r="A46" s="4" t="s">
        <v>2664</v>
      </c>
      <c r="B46" s="4"/>
      <c r="C46" s="5" t="s">
        <v>59</v>
      </c>
      <c r="D46" s="4" t="n">
        <v>7</v>
      </c>
      <c r="E46" s="4" t="s">
        <v>2727</v>
      </c>
      <c r="F46" s="4" t="s">
        <v>2696</v>
      </c>
      <c r="G46" s="6" t="n">
        <v>1</v>
      </c>
      <c r="H46" s="4" t="s">
        <v>2728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 t="s">
        <v>2698</v>
      </c>
      <c r="G47" s="6" t="n">
        <v>13</v>
      </c>
      <c r="H47" s="4" t="s">
        <v>2729</v>
      </c>
    </row>
    <row r="48" customFormat="false" ht="12.75" hidden="false" customHeight="true" outlineLevel="0" collapsed="false">
      <c r="A48" s="4"/>
      <c r="B48" s="4"/>
      <c r="C48" s="4"/>
      <c r="D48" s="4"/>
      <c r="E48" s="4" t="s">
        <v>2730</v>
      </c>
      <c r="F48" s="4" t="s">
        <v>2717</v>
      </c>
      <c r="G48" s="6" t="n">
        <v>4</v>
      </c>
      <c r="H48" s="4" t="s">
        <v>2689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 t="s">
        <v>2718</v>
      </c>
      <c r="G49" s="6" t="n">
        <v>6</v>
      </c>
      <c r="H49" s="4" t="s">
        <v>2689</v>
      </c>
    </row>
    <row r="50" customFormat="false" ht="12.75" hidden="false" customHeight="true" outlineLevel="0" collapsed="false">
      <c r="A50" s="4"/>
      <c r="B50" s="4"/>
      <c r="C50" s="4"/>
      <c r="D50" s="4"/>
      <c r="E50" s="4" t="s">
        <v>2731</v>
      </c>
      <c r="F50" s="4" t="s">
        <v>2669</v>
      </c>
      <c r="G50" s="6" t="n">
        <v>3</v>
      </c>
      <c r="H50" s="4" t="s">
        <v>2732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 t="s">
        <v>2672</v>
      </c>
      <c r="G51" s="6" t="n">
        <v>2</v>
      </c>
      <c r="H51" s="4" t="s">
        <v>2732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 t="s">
        <v>2680</v>
      </c>
      <c r="G52" s="6" t="n">
        <v>1</v>
      </c>
      <c r="H52" s="4" t="s">
        <v>2732</v>
      </c>
    </row>
    <row r="53" customFormat="false" ht="12.75" hidden="false" customHeight="true" outlineLevel="0" collapsed="false">
      <c r="A53" s="4" t="s">
        <v>2686</v>
      </c>
      <c r="B53" s="4"/>
      <c r="C53" s="5" t="s">
        <v>451</v>
      </c>
      <c r="D53" s="4" t="n">
        <v>8</v>
      </c>
      <c r="E53" s="4" t="s">
        <v>2733</v>
      </c>
      <c r="F53" s="4" t="s">
        <v>2666</v>
      </c>
      <c r="G53" s="6" t="n">
        <v>1</v>
      </c>
      <c r="H53" s="4" t="s">
        <v>2734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 t="s">
        <v>2668</v>
      </c>
      <c r="G54" s="6" t="n">
        <v>2</v>
      </c>
      <c r="H54" s="4" t="s">
        <v>2734</v>
      </c>
    </row>
    <row r="55" customFormat="false" ht="12.75" hidden="false" customHeight="true" outlineLevel="0" collapsed="false">
      <c r="A55" s="4"/>
      <c r="B55" s="4"/>
      <c r="C55" s="4"/>
      <c r="D55" s="4"/>
      <c r="E55" s="4" t="s">
        <v>2735</v>
      </c>
      <c r="F55" s="4" t="s">
        <v>2692</v>
      </c>
      <c r="G55" s="6" t="n">
        <v>1</v>
      </c>
      <c r="H55" s="4" t="s">
        <v>273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 t="s">
        <v>2694</v>
      </c>
      <c r="G56" s="6" t="n">
        <v>1</v>
      </c>
      <c r="H56" s="4" t="s">
        <v>2736</v>
      </c>
    </row>
    <row r="57" customFormat="false" ht="24" hidden="false" customHeight="false" outlineLevel="0" collapsed="false">
      <c r="A57" s="4"/>
      <c r="B57" s="4"/>
      <c r="C57" s="4"/>
      <c r="D57" s="4"/>
      <c r="E57" s="4" t="s">
        <v>2737</v>
      </c>
      <c r="F57" s="4" t="s">
        <v>2725</v>
      </c>
      <c r="G57" s="6" t="n">
        <v>3</v>
      </c>
      <c r="H57" s="4" t="s">
        <v>2738</v>
      </c>
    </row>
    <row r="58" customFormat="false" ht="12.75" hidden="false" customHeight="true" outlineLevel="0" collapsed="false">
      <c r="A58" s="4"/>
      <c r="B58" s="4"/>
      <c r="C58" s="4"/>
      <c r="D58" s="4"/>
      <c r="E58" s="4" t="s">
        <v>2739</v>
      </c>
      <c r="F58" s="4" t="s">
        <v>2674</v>
      </c>
      <c r="G58" s="6" t="n">
        <v>1</v>
      </c>
      <c r="H58" s="4" t="s">
        <v>2740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 t="s">
        <v>2684</v>
      </c>
      <c r="G59" s="6" t="n">
        <v>1</v>
      </c>
      <c r="H59" s="4" t="s">
        <v>2740</v>
      </c>
    </row>
    <row r="60" customFormat="false" ht="24" hidden="false" customHeight="false" outlineLevel="0" collapsed="false">
      <c r="A60" s="4"/>
      <c r="B60" s="4"/>
      <c r="C60" s="4"/>
      <c r="D60" s="4"/>
      <c r="E60" s="4" t="s">
        <v>2741</v>
      </c>
      <c r="F60" s="4" t="s">
        <v>2725</v>
      </c>
      <c r="G60" s="6" t="n">
        <v>1</v>
      </c>
      <c r="H60" s="4" t="s">
        <v>2742</v>
      </c>
    </row>
    <row r="61" customFormat="false" ht="12.75" hidden="false" customHeight="true" outlineLevel="0" collapsed="false">
      <c r="A61" s="4"/>
      <c r="B61" s="4"/>
      <c r="C61" s="4"/>
      <c r="D61" s="4"/>
      <c r="E61" s="4" t="s">
        <v>2743</v>
      </c>
      <c r="F61" s="4" t="s">
        <v>2715</v>
      </c>
      <c r="G61" s="6" t="n">
        <v>2</v>
      </c>
      <c r="H61" s="4" t="s">
        <v>2734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 t="s">
        <v>2716</v>
      </c>
      <c r="G62" s="6" t="n">
        <v>1</v>
      </c>
      <c r="H62" s="4" t="s">
        <v>2734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 t="s">
        <v>2699</v>
      </c>
      <c r="G63" s="6" t="n">
        <v>3</v>
      </c>
      <c r="H63" s="4" t="s">
        <v>2744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 t="s">
        <v>2720</v>
      </c>
      <c r="G64" s="6" t="n">
        <v>1</v>
      </c>
      <c r="H64" s="4" t="s">
        <v>2744</v>
      </c>
    </row>
    <row r="65" customFormat="false" ht="12.75" hidden="false" customHeight="true" outlineLevel="0" collapsed="false">
      <c r="A65" s="4"/>
      <c r="B65" s="4"/>
      <c r="C65" s="4"/>
      <c r="D65" s="4"/>
      <c r="E65" s="4" t="s">
        <v>2745</v>
      </c>
      <c r="F65" s="4" t="s">
        <v>2690</v>
      </c>
      <c r="G65" s="6" t="n">
        <v>3</v>
      </c>
      <c r="H65" s="4" t="s">
        <v>2746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 t="s">
        <v>2711</v>
      </c>
      <c r="G66" s="6" t="n">
        <v>1</v>
      </c>
      <c r="H66" s="4" t="s">
        <v>2746</v>
      </c>
    </row>
    <row r="67" customFormat="false" ht="12.75" hidden="false" customHeight="false" outlineLevel="0" collapsed="false">
      <c r="A67" s="4"/>
      <c r="B67" s="4"/>
      <c r="C67" s="4"/>
      <c r="D67" s="4"/>
      <c r="E67" s="4" t="s">
        <v>2747</v>
      </c>
      <c r="F67" s="4" t="s">
        <v>2696</v>
      </c>
      <c r="G67" s="6" t="n">
        <v>2</v>
      </c>
      <c r="H67" s="4" t="s">
        <v>2748</v>
      </c>
    </row>
    <row r="68" customFormat="false" ht="12.75" hidden="false" customHeight="true" outlineLevel="0" collapsed="false">
      <c r="A68" s="4"/>
      <c r="B68" s="4"/>
      <c r="C68" s="4"/>
      <c r="D68" s="4"/>
      <c r="E68" s="4" t="s">
        <v>2749</v>
      </c>
      <c r="F68" s="4" t="s">
        <v>2666</v>
      </c>
      <c r="G68" s="6" t="n">
        <v>1</v>
      </c>
      <c r="H68" s="4" t="s">
        <v>2750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 t="s">
        <v>2668</v>
      </c>
      <c r="G69" s="6" t="n">
        <v>1</v>
      </c>
      <c r="H69" s="4" t="s">
        <v>2750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8.75" hidden="false" customHeight="true" outlineLevel="0" collapsed="false">
      <c r="A71" s="2" t="s">
        <v>255</v>
      </c>
      <c r="B71" s="2"/>
      <c r="C71" s="2"/>
      <c r="D71" s="2"/>
      <c r="E71" s="2"/>
      <c r="F71" s="2"/>
      <c r="G71" s="2"/>
      <c r="H71" s="2"/>
    </row>
    <row r="72" customFormat="false" ht="24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8</v>
      </c>
    </row>
    <row r="73" customFormat="false" ht="12.75" hidden="false" customHeight="true" outlineLevel="0" collapsed="false">
      <c r="A73" s="4" t="s">
        <v>2713</v>
      </c>
      <c r="B73" s="4"/>
      <c r="C73" s="4" t="n">
        <v>31</v>
      </c>
      <c r="D73" s="4" t="n">
        <v>9</v>
      </c>
      <c r="E73" s="4" t="s">
        <v>275</v>
      </c>
      <c r="F73" s="29" t="s">
        <v>2751</v>
      </c>
      <c r="G73" s="4" t="n">
        <v>1</v>
      </c>
      <c r="H73" s="4" t="s">
        <v>2225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29" t="s">
        <v>2752</v>
      </c>
      <c r="G74" s="4" t="n">
        <v>2</v>
      </c>
      <c r="H74" s="4" t="s">
        <v>2214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29" t="s">
        <v>2753</v>
      </c>
      <c r="G75" s="4" t="n">
        <v>3</v>
      </c>
      <c r="H75" s="4" t="s">
        <v>2225</v>
      </c>
    </row>
    <row r="76" customFormat="false" ht="12.75" hidden="false" customHeight="true" outlineLevel="0" collapsed="false">
      <c r="A76" s="4"/>
      <c r="B76" s="4"/>
      <c r="C76" s="4"/>
      <c r="D76" s="4"/>
      <c r="E76" s="4" t="s">
        <v>256</v>
      </c>
      <c r="F76" s="42" t="s">
        <v>2754</v>
      </c>
      <c r="G76" s="4" t="n">
        <v>10</v>
      </c>
      <c r="H76" s="4" t="s">
        <v>2150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2" t="s">
        <v>2755</v>
      </c>
      <c r="G77" s="4" t="n">
        <v>8</v>
      </c>
      <c r="H77" s="4" t="s">
        <v>2150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2" t="s">
        <v>2756</v>
      </c>
      <c r="G78" s="4" t="n">
        <v>5</v>
      </c>
      <c r="H78" s="4" t="s">
        <v>2142</v>
      </c>
    </row>
    <row r="79" customFormat="false" ht="12.75" hidden="false" customHeight="false" outlineLevel="0" collapsed="false">
      <c r="A79" s="4"/>
      <c r="B79" s="4"/>
      <c r="C79" s="4"/>
      <c r="D79" s="4"/>
      <c r="E79" s="4" t="s">
        <v>2757</v>
      </c>
      <c r="F79" s="4" t="s">
        <v>2711</v>
      </c>
      <c r="G79" s="5" t="s">
        <v>10</v>
      </c>
      <c r="H79" s="4" t="s">
        <v>2758</v>
      </c>
    </row>
    <row r="80" customFormat="false" ht="12.75" hidden="false" customHeight="false" outlineLevel="0" collapsed="false">
      <c r="A80" s="4"/>
      <c r="B80" s="4"/>
      <c r="C80" s="4"/>
      <c r="D80" s="4"/>
      <c r="E80" s="4" t="s">
        <v>2759</v>
      </c>
      <c r="F80" s="4" t="s">
        <v>2694</v>
      </c>
      <c r="G80" s="5" t="s">
        <v>10</v>
      </c>
      <c r="H80" s="4" t="s">
        <v>2691</v>
      </c>
    </row>
    <row r="81" customFormat="false" ht="24" hidden="false" customHeight="true" outlineLevel="0" collapsed="false">
      <c r="A81" s="4" t="s">
        <v>2664</v>
      </c>
      <c r="B81" s="4"/>
      <c r="C81" s="5" t="s">
        <v>248</v>
      </c>
      <c r="D81" s="4" t="n">
        <v>10</v>
      </c>
      <c r="E81" s="4" t="s">
        <v>2760</v>
      </c>
      <c r="F81" s="4" t="s">
        <v>2725</v>
      </c>
      <c r="G81" s="5" t="s">
        <v>394</v>
      </c>
      <c r="H81" s="4" t="s">
        <v>2750</v>
      </c>
    </row>
    <row r="82" customFormat="false" ht="12.75" hidden="false" customHeight="true" outlineLevel="0" collapsed="false">
      <c r="A82" s="4"/>
      <c r="B82" s="4"/>
      <c r="C82" s="4"/>
      <c r="D82" s="4"/>
      <c r="E82" s="4" t="s">
        <v>2761</v>
      </c>
      <c r="F82" s="4" t="s">
        <v>2671</v>
      </c>
      <c r="G82" s="5" t="s">
        <v>394</v>
      </c>
      <c r="H82" s="4" t="s">
        <v>2704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 t="s">
        <v>2672</v>
      </c>
      <c r="G83" s="5" t="s">
        <v>187</v>
      </c>
      <c r="H83" s="4" t="s">
        <v>2704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 t="s">
        <v>2680</v>
      </c>
      <c r="G84" s="5" t="s">
        <v>10</v>
      </c>
      <c r="H84" s="4" t="s">
        <v>2704</v>
      </c>
    </row>
    <row r="85" customFormat="false" ht="24" hidden="false" customHeight="false" outlineLevel="0" collapsed="false">
      <c r="A85" s="4"/>
      <c r="B85" s="4"/>
      <c r="C85" s="4"/>
      <c r="D85" s="4"/>
      <c r="E85" s="4" t="s">
        <v>2762</v>
      </c>
      <c r="F85" s="4" t="s">
        <v>2718</v>
      </c>
      <c r="G85" s="5" t="s">
        <v>394</v>
      </c>
      <c r="H85" s="4" t="s">
        <v>2763</v>
      </c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8.75" hidden="false" customHeight="true" outlineLevel="0" collapsed="false">
      <c r="A87" s="2" t="s">
        <v>309</v>
      </c>
      <c r="B87" s="2"/>
      <c r="C87" s="2"/>
      <c r="D87" s="2"/>
      <c r="E87" s="2"/>
      <c r="F87" s="2"/>
      <c r="G87" s="2"/>
      <c r="H87" s="2"/>
    </row>
    <row r="88" customFormat="false" ht="24" hidden="false" customHeight="false" outlineLevel="0" collapsed="false">
      <c r="A88" s="3" t="s">
        <v>1</v>
      </c>
      <c r="B88" s="3" t="s">
        <v>2</v>
      </c>
      <c r="C88" s="3" t="s">
        <v>3</v>
      </c>
      <c r="D88" s="3" t="s">
        <v>4</v>
      </c>
      <c r="E88" s="3" t="s">
        <v>5</v>
      </c>
      <c r="F88" s="3" t="s">
        <v>6</v>
      </c>
      <c r="G88" s="3" t="s">
        <v>7</v>
      </c>
      <c r="H88" s="3" t="s">
        <v>8</v>
      </c>
    </row>
    <row r="89" customFormat="false" ht="12.75" hidden="false" customHeight="true" outlineLevel="0" collapsed="false">
      <c r="A89" s="4" t="s">
        <v>2664</v>
      </c>
      <c r="B89" s="4"/>
      <c r="C89" s="5" t="s">
        <v>194</v>
      </c>
      <c r="D89" s="4" t="n">
        <v>11</v>
      </c>
      <c r="E89" s="4" t="s">
        <v>2764</v>
      </c>
      <c r="F89" s="4" t="s">
        <v>2765</v>
      </c>
      <c r="G89" s="6" t="n">
        <v>3</v>
      </c>
      <c r="H89" s="4" t="s">
        <v>2766</v>
      </c>
    </row>
    <row r="90" customFormat="false" ht="12.75" hidden="false" customHeight="false" outlineLevel="0" collapsed="false">
      <c r="A90" s="4"/>
      <c r="B90" s="4"/>
      <c r="C90" s="4"/>
      <c r="D90" s="4"/>
      <c r="E90" s="4" t="s">
        <v>2764</v>
      </c>
      <c r="F90" s="4" t="s">
        <v>2699</v>
      </c>
      <c r="G90" s="6" t="n">
        <v>3</v>
      </c>
      <c r="H90" s="4" t="s">
        <v>2767</v>
      </c>
    </row>
    <row r="91" customFormat="false" ht="12.75" hidden="false" customHeight="false" outlineLevel="0" collapsed="false">
      <c r="A91" s="4"/>
      <c r="B91" s="4"/>
      <c r="C91" s="4"/>
      <c r="D91" s="4"/>
      <c r="E91" s="4" t="s">
        <v>2768</v>
      </c>
      <c r="F91" s="4" t="s">
        <v>2711</v>
      </c>
      <c r="G91" s="6" t="n">
        <v>1</v>
      </c>
      <c r="H91" s="4" t="s">
        <v>2712</v>
      </c>
    </row>
    <row r="92" customFormat="false" ht="12.75" hidden="false" customHeight="true" outlineLevel="0" collapsed="false">
      <c r="A92" s="4"/>
      <c r="B92" s="4"/>
      <c r="C92" s="4"/>
      <c r="D92" s="4"/>
      <c r="E92" s="4" t="s">
        <v>2769</v>
      </c>
      <c r="F92" s="4" t="s">
        <v>2682</v>
      </c>
      <c r="G92" s="6" t="n">
        <v>2</v>
      </c>
      <c r="H92" s="4" t="s">
        <v>2770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 t="s">
        <v>2674</v>
      </c>
      <c r="G93" s="6" t="n">
        <v>3</v>
      </c>
      <c r="H93" s="4" t="s">
        <v>2770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 t="s">
        <v>2684</v>
      </c>
      <c r="G94" s="6" t="n">
        <v>11</v>
      </c>
      <c r="H94" s="4" t="s">
        <v>2770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 t="s">
        <v>2685</v>
      </c>
      <c r="G95" s="6" t="n">
        <v>4</v>
      </c>
      <c r="H95" s="4" t="s">
        <v>2770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 t="s">
        <v>2676</v>
      </c>
      <c r="G96" s="6" t="n">
        <v>2</v>
      </c>
      <c r="H96" s="4" t="s">
        <v>2770</v>
      </c>
    </row>
    <row r="97" customFormat="false" ht="12.75" hidden="false" customHeight="true" outlineLevel="0" collapsed="false">
      <c r="A97" s="4" t="s">
        <v>2686</v>
      </c>
      <c r="B97" s="4"/>
      <c r="C97" s="4" t="n">
        <v>7</v>
      </c>
      <c r="D97" s="4" t="n">
        <v>12</v>
      </c>
      <c r="E97" s="4" t="s">
        <v>2771</v>
      </c>
      <c r="F97" s="4" t="s">
        <v>2718</v>
      </c>
      <c r="G97" s="6" t="n">
        <v>5</v>
      </c>
      <c r="H97" s="4" t="s">
        <v>2693</v>
      </c>
    </row>
    <row r="98" customFormat="false" ht="12.75" hidden="false" customHeight="false" outlineLevel="0" collapsed="false">
      <c r="A98" s="4"/>
      <c r="B98" s="4"/>
      <c r="C98" s="4"/>
      <c r="D98" s="4"/>
      <c r="E98" s="4" t="s">
        <v>2772</v>
      </c>
      <c r="F98" s="4" t="s">
        <v>2717</v>
      </c>
      <c r="G98" s="6" t="n">
        <v>2</v>
      </c>
      <c r="H98" s="4" t="s">
        <v>2728</v>
      </c>
    </row>
    <row r="99" customFormat="false" ht="12.75" hidden="false" customHeight="true" outlineLevel="0" collapsed="false">
      <c r="A99" s="4" t="s">
        <v>2773</v>
      </c>
      <c r="B99" s="4"/>
      <c r="C99" s="4" t="n">
        <v>10</v>
      </c>
      <c r="D99" s="4" t="n">
        <v>13</v>
      </c>
      <c r="E99" s="4" t="s">
        <v>2772</v>
      </c>
      <c r="F99" s="4" t="s">
        <v>2774</v>
      </c>
      <c r="G99" s="6" t="n">
        <v>2</v>
      </c>
      <c r="H99" s="4" t="s">
        <v>2728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 t="s">
        <v>2696</v>
      </c>
      <c r="G100" s="6" t="n">
        <v>4</v>
      </c>
      <c r="H100" s="4" t="s">
        <v>2729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 t="s">
        <v>2698</v>
      </c>
      <c r="G101" s="6" t="n">
        <v>4</v>
      </c>
      <c r="H101" s="4" t="s">
        <v>2728</v>
      </c>
    </row>
    <row r="102" customFormat="false" ht="12.75" hidden="false" customHeight="false" outlineLevel="0" collapsed="false">
      <c r="A102" s="1"/>
      <c r="B102" s="1"/>
      <c r="C102" s="1"/>
      <c r="D102" s="1"/>
      <c r="E102" s="1" t="s">
        <v>2775</v>
      </c>
      <c r="F102" s="1"/>
      <c r="G102" s="1"/>
      <c r="H102" s="1"/>
    </row>
    <row r="103" customFormat="false" ht="18.75" hidden="false" customHeight="true" outlineLevel="0" collapsed="false">
      <c r="A103" s="2" t="s">
        <v>2776</v>
      </c>
      <c r="B103" s="2"/>
      <c r="C103" s="2"/>
      <c r="D103" s="2"/>
      <c r="E103" s="2"/>
      <c r="F103" s="2"/>
      <c r="G103" s="2"/>
      <c r="H103" s="2"/>
    </row>
    <row r="104" customFormat="false" ht="24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3" t="s">
        <v>6</v>
      </c>
      <c r="G104" s="3" t="s">
        <v>7</v>
      </c>
      <c r="H104" s="3" t="s">
        <v>8</v>
      </c>
    </row>
    <row r="105" customFormat="false" ht="12.75" hidden="false" customHeight="true" outlineLevel="0" collapsed="false">
      <c r="A105" s="4" t="s">
        <v>2664</v>
      </c>
      <c r="B105" s="4"/>
      <c r="C105" s="5" t="s">
        <v>451</v>
      </c>
      <c r="D105" s="4" t="n">
        <v>14</v>
      </c>
      <c r="E105" s="4" t="s">
        <v>2777</v>
      </c>
      <c r="F105" s="4" t="s">
        <v>2674</v>
      </c>
      <c r="G105" s="6" t="n">
        <v>6</v>
      </c>
      <c r="H105" s="4" t="s">
        <v>2778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 t="s">
        <v>2684</v>
      </c>
      <c r="G106" s="6" t="n">
        <v>16</v>
      </c>
      <c r="H106" s="4" t="s">
        <v>2778</v>
      </c>
    </row>
    <row r="107" customFormat="false" ht="24" hidden="false" customHeight="false" outlineLevel="0" collapsed="false">
      <c r="A107" s="4"/>
      <c r="B107" s="4"/>
      <c r="C107" s="4"/>
      <c r="D107" s="4"/>
      <c r="E107" s="4" t="s">
        <v>2779</v>
      </c>
      <c r="F107" s="4" t="s">
        <v>2699</v>
      </c>
      <c r="G107" s="6" t="n">
        <v>3</v>
      </c>
      <c r="H107" s="4" t="s">
        <v>2766</v>
      </c>
    </row>
    <row r="108" customFormat="false" ht="12.75" hidden="false" customHeight="false" outlineLevel="0" collapsed="false">
      <c r="A108" s="4"/>
      <c r="B108" s="4"/>
      <c r="C108" s="4"/>
      <c r="D108" s="4"/>
      <c r="E108" s="4" t="s">
        <v>2780</v>
      </c>
      <c r="F108" s="4" t="s">
        <v>2711</v>
      </c>
      <c r="G108" s="6" t="n">
        <v>1</v>
      </c>
      <c r="H108" s="4" t="s">
        <v>2746</v>
      </c>
    </row>
    <row r="109" customFormat="false" ht="12.75" hidden="false" customHeight="true" outlineLevel="0" collapsed="false">
      <c r="A109" s="4" t="s">
        <v>2686</v>
      </c>
      <c r="B109" s="4"/>
      <c r="C109" s="5" t="s">
        <v>142</v>
      </c>
      <c r="D109" s="4" t="n">
        <v>15</v>
      </c>
      <c r="E109" s="4" t="s">
        <v>2781</v>
      </c>
      <c r="F109" s="4" t="s">
        <v>2682</v>
      </c>
      <c r="G109" s="6" t="n">
        <v>4</v>
      </c>
      <c r="H109" s="4" t="s">
        <v>2778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 t="s">
        <v>2685</v>
      </c>
      <c r="G110" s="6" t="n">
        <v>4</v>
      </c>
      <c r="H110" s="4" t="s">
        <v>2675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 t="s">
        <v>2676</v>
      </c>
      <c r="G111" s="6" t="n">
        <v>5</v>
      </c>
      <c r="H111" s="4" t="s">
        <v>2675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8.75" hidden="false" customHeight="true" outlineLevel="0" collapsed="false">
      <c r="A113" s="2" t="s">
        <v>355</v>
      </c>
      <c r="B113" s="2"/>
      <c r="C113" s="2"/>
      <c r="D113" s="2"/>
      <c r="E113" s="2"/>
      <c r="F113" s="2"/>
      <c r="G113" s="2"/>
      <c r="H113" s="2"/>
    </row>
    <row r="114" customFormat="false" ht="24" hidden="false" customHeight="false" outlineLevel="0" collapsed="false">
      <c r="A114" s="3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</row>
    <row r="115" customFormat="false" ht="12.75" hidden="false" customHeight="true" outlineLevel="0" collapsed="false">
      <c r="A115" s="4" t="s">
        <v>2664</v>
      </c>
      <c r="B115" s="4"/>
      <c r="C115" s="5" t="s">
        <v>402</v>
      </c>
      <c r="D115" s="4" t="n">
        <v>16</v>
      </c>
      <c r="E115" s="4" t="s">
        <v>2782</v>
      </c>
      <c r="F115" s="4" t="s">
        <v>2682</v>
      </c>
      <c r="G115" s="5" t="s">
        <v>187</v>
      </c>
      <c r="H115" s="4" t="s">
        <v>2783</v>
      </c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 t="s">
        <v>2684</v>
      </c>
      <c r="G116" s="5" t="s">
        <v>187</v>
      </c>
      <c r="H116" s="4" t="s">
        <v>2677</v>
      </c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 t="s">
        <v>2685</v>
      </c>
      <c r="G117" s="5" t="s">
        <v>10</v>
      </c>
      <c r="H117" s="4" t="s">
        <v>2783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 t="s">
        <v>2676</v>
      </c>
      <c r="G118" s="5" t="s">
        <v>10</v>
      </c>
      <c r="H118" s="4" t="s">
        <v>2783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.75" hidden="false" customHeight="true" outlineLevel="0" collapsed="false">
      <c r="A120" s="2" t="s">
        <v>365</v>
      </c>
      <c r="B120" s="2"/>
      <c r="C120" s="2"/>
      <c r="D120" s="2"/>
      <c r="E120" s="2"/>
      <c r="F120" s="2"/>
      <c r="G120" s="2"/>
      <c r="H120" s="2"/>
    </row>
    <row r="121" customFormat="false" ht="24" hidden="false" customHeight="fals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</row>
    <row r="122" customFormat="false" ht="12.75" hidden="false" customHeight="true" outlineLevel="0" collapsed="false">
      <c r="A122" s="4" t="s">
        <v>2784</v>
      </c>
      <c r="B122" s="4"/>
      <c r="C122" s="5" t="s">
        <v>381</v>
      </c>
      <c r="D122" s="4" t="n">
        <v>17</v>
      </c>
      <c r="E122" s="4" t="s">
        <v>368</v>
      </c>
      <c r="F122" s="4" t="s">
        <v>2716</v>
      </c>
      <c r="G122" s="5" t="s">
        <v>187</v>
      </c>
      <c r="H122" s="4" t="s">
        <v>2785</v>
      </c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 t="s">
        <v>2666</v>
      </c>
      <c r="G123" s="5" t="s">
        <v>10</v>
      </c>
      <c r="H123" s="4" t="s">
        <v>2785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 t="s">
        <v>2717</v>
      </c>
      <c r="G124" s="5" t="s">
        <v>187</v>
      </c>
      <c r="H124" s="4" t="s">
        <v>2785</v>
      </c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 t="s">
        <v>2718</v>
      </c>
      <c r="G125" s="5" t="s">
        <v>402</v>
      </c>
      <c r="H125" s="4" t="s">
        <v>2785</v>
      </c>
    </row>
  </sheetData>
  <mergeCells count="104">
    <mergeCell ref="A1:H1"/>
    <mergeCell ref="A3:A11"/>
    <mergeCell ref="B3:B11"/>
    <mergeCell ref="C3:C11"/>
    <mergeCell ref="D3:D11"/>
    <mergeCell ref="E3:E4"/>
    <mergeCell ref="E5:E7"/>
    <mergeCell ref="E8:E9"/>
    <mergeCell ref="E10:E11"/>
    <mergeCell ref="A12:A16"/>
    <mergeCell ref="B12:B16"/>
    <mergeCell ref="C12:C16"/>
    <mergeCell ref="D12:D16"/>
    <mergeCell ref="E12:E16"/>
    <mergeCell ref="A17:A28"/>
    <mergeCell ref="B17:B28"/>
    <mergeCell ref="C17:C28"/>
    <mergeCell ref="D17:D28"/>
    <mergeCell ref="E17:E18"/>
    <mergeCell ref="E19:E20"/>
    <mergeCell ref="E21:E22"/>
    <mergeCell ref="A29:A35"/>
    <mergeCell ref="B29:B35"/>
    <mergeCell ref="C29:C35"/>
    <mergeCell ref="D29:D35"/>
    <mergeCell ref="E29:E35"/>
    <mergeCell ref="A36:A37"/>
    <mergeCell ref="B36:B37"/>
    <mergeCell ref="C36:C37"/>
    <mergeCell ref="D36:D37"/>
    <mergeCell ref="E36:E37"/>
    <mergeCell ref="A39:H39"/>
    <mergeCell ref="A41:A45"/>
    <mergeCell ref="B41:B45"/>
    <mergeCell ref="C41:C45"/>
    <mergeCell ref="D41:D45"/>
    <mergeCell ref="E41:E45"/>
    <mergeCell ref="A46:A52"/>
    <mergeCell ref="B46:B52"/>
    <mergeCell ref="C46:C52"/>
    <mergeCell ref="D46:D52"/>
    <mergeCell ref="E46:E47"/>
    <mergeCell ref="E48:E49"/>
    <mergeCell ref="E50:E52"/>
    <mergeCell ref="A53:A69"/>
    <mergeCell ref="B53:B69"/>
    <mergeCell ref="C53:C69"/>
    <mergeCell ref="D53:D69"/>
    <mergeCell ref="E53:E54"/>
    <mergeCell ref="E55:E56"/>
    <mergeCell ref="E58:E59"/>
    <mergeCell ref="E61:E64"/>
    <mergeCell ref="E65:E66"/>
    <mergeCell ref="E68:E69"/>
    <mergeCell ref="A71:H71"/>
    <mergeCell ref="A73:A80"/>
    <mergeCell ref="B73:B80"/>
    <mergeCell ref="C73:C80"/>
    <mergeCell ref="D73:D80"/>
    <mergeCell ref="E73:E75"/>
    <mergeCell ref="E76:E78"/>
    <mergeCell ref="A81:A85"/>
    <mergeCell ref="B81:B85"/>
    <mergeCell ref="C81:C85"/>
    <mergeCell ref="D81:D85"/>
    <mergeCell ref="E82:E84"/>
    <mergeCell ref="A87:H87"/>
    <mergeCell ref="A89:A96"/>
    <mergeCell ref="B89:B96"/>
    <mergeCell ref="C89:C96"/>
    <mergeCell ref="D89:D96"/>
    <mergeCell ref="E92:E96"/>
    <mergeCell ref="A97:A98"/>
    <mergeCell ref="B97:B98"/>
    <mergeCell ref="C97:C98"/>
    <mergeCell ref="D97:D98"/>
    <mergeCell ref="A99:A101"/>
    <mergeCell ref="B99:B101"/>
    <mergeCell ref="C99:C101"/>
    <mergeCell ref="D99:D101"/>
    <mergeCell ref="E99:E101"/>
    <mergeCell ref="A103:H103"/>
    <mergeCell ref="A105:A108"/>
    <mergeCell ref="B105:B108"/>
    <mergeCell ref="C105:C108"/>
    <mergeCell ref="D105:D108"/>
    <mergeCell ref="E105:E106"/>
    <mergeCell ref="A109:A111"/>
    <mergeCell ref="B109:B111"/>
    <mergeCell ref="C109:C111"/>
    <mergeCell ref="D109:D111"/>
    <mergeCell ref="E109:E111"/>
    <mergeCell ref="A113:H113"/>
    <mergeCell ref="A115:A118"/>
    <mergeCell ref="B115:B118"/>
    <mergeCell ref="C115:C118"/>
    <mergeCell ref="D115:D118"/>
    <mergeCell ref="E115:E118"/>
    <mergeCell ref="A120:H120"/>
    <mergeCell ref="A122:A125"/>
    <mergeCell ref="B122:B125"/>
    <mergeCell ref="C122:C125"/>
    <mergeCell ref="D122:D125"/>
    <mergeCell ref="E122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18.75" hidden="false" customHeight="true" outlineLevel="0" collapsed="false">
      <c r="A1" s="66" t="s">
        <v>384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3" t="s">
        <v>385</v>
      </c>
      <c r="B2" s="3" t="s">
        <v>5</v>
      </c>
      <c r="C2" s="3" t="s">
        <v>386</v>
      </c>
      <c r="D2" s="3" t="s">
        <v>387</v>
      </c>
      <c r="E2" s="3" t="s">
        <v>388</v>
      </c>
      <c r="F2" s="3" t="s">
        <v>389</v>
      </c>
    </row>
    <row r="3" customFormat="false" ht="12.75" hidden="false" customHeight="false" outlineLevel="0" collapsed="false">
      <c r="A3" s="5" t="s">
        <v>10</v>
      </c>
      <c r="B3" s="4" t="s">
        <v>2665</v>
      </c>
      <c r="C3" s="5" t="s">
        <v>2786</v>
      </c>
      <c r="D3" s="4" t="s">
        <v>2787</v>
      </c>
      <c r="E3" s="4" t="s">
        <v>2666</v>
      </c>
      <c r="F3" s="4" t="s">
        <v>2667</v>
      </c>
    </row>
    <row r="4" customFormat="false" ht="12.75" hidden="false" customHeight="false" outlineLevel="0" collapsed="false">
      <c r="A4" s="5" t="s">
        <v>187</v>
      </c>
      <c r="B4" s="4" t="s">
        <v>2665</v>
      </c>
      <c r="C4" s="5" t="s">
        <v>2788</v>
      </c>
      <c r="D4" s="4" t="s">
        <v>2789</v>
      </c>
      <c r="E4" s="4" t="s">
        <v>2668</v>
      </c>
      <c r="F4" s="4" t="s">
        <v>2667</v>
      </c>
    </row>
    <row r="5" customFormat="false" ht="12.75" hidden="false" customHeight="false" outlineLevel="0" collapsed="false">
      <c r="A5" s="5" t="s">
        <v>394</v>
      </c>
      <c r="B5" s="4" t="s">
        <v>2665</v>
      </c>
      <c r="C5" s="5" t="s">
        <v>2790</v>
      </c>
      <c r="D5" s="4" t="s">
        <v>2791</v>
      </c>
      <c r="E5" s="4" t="s">
        <v>2666</v>
      </c>
      <c r="F5" s="4" t="s">
        <v>2667</v>
      </c>
    </row>
    <row r="6" customFormat="false" ht="12.75" hidden="false" customHeight="false" outlineLevel="0" collapsed="false">
      <c r="A6" s="5" t="s">
        <v>397</v>
      </c>
      <c r="B6" s="4" t="s">
        <v>2665</v>
      </c>
      <c r="C6" s="5" t="s">
        <v>2792</v>
      </c>
      <c r="D6" s="4" t="s">
        <v>2793</v>
      </c>
      <c r="E6" s="4" t="s">
        <v>2666</v>
      </c>
      <c r="F6" s="4" t="s">
        <v>2667</v>
      </c>
    </row>
    <row r="7" customFormat="false" ht="12.75" hidden="false" customHeight="false" outlineLevel="0" collapsed="false">
      <c r="A7" s="5" t="s">
        <v>181</v>
      </c>
      <c r="B7" s="4" t="s">
        <v>2665</v>
      </c>
      <c r="C7" s="5" t="s">
        <v>2794</v>
      </c>
      <c r="D7" s="4" t="s">
        <v>2795</v>
      </c>
      <c r="E7" s="4" t="s">
        <v>2666</v>
      </c>
      <c r="F7" s="4" t="s">
        <v>2667</v>
      </c>
    </row>
    <row r="8" customFormat="false" ht="12.75" hidden="false" customHeight="false" outlineLevel="0" collapsed="false">
      <c r="A8" s="5" t="s">
        <v>402</v>
      </c>
      <c r="B8" s="4" t="s">
        <v>2665</v>
      </c>
      <c r="C8" s="5" t="s">
        <v>2796</v>
      </c>
      <c r="D8" s="4" t="s">
        <v>2797</v>
      </c>
      <c r="E8" s="4" t="s">
        <v>2666</v>
      </c>
      <c r="F8" s="4" t="s">
        <v>2667</v>
      </c>
    </row>
    <row r="9" customFormat="false" ht="24" hidden="false" customHeight="false" outlineLevel="0" collapsed="false">
      <c r="A9" s="5" t="s">
        <v>252</v>
      </c>
      <c r="B9" s="4" t="s">
        <v>964</v>
      </c>
      <c r="C9" s="5" t="s">
        <v>2798</v>
      </c>
      <c r="D9" s="4" t="s">
        <v>2799</v>
      </c>
      <c r="E9" s="4" t="s">
        <v>2672</v>
      </c>
      <c r="F9" s="4" t="s">
        <v>2670</v>
      </c>
    </row>
    <row r="10" customFormat="false" ht="24" hidden="false" customHeight="false" outlineLevel="0" collapsed="false">
      <c r="A10" s="5" t="s">
        <v>167</v>
      </c>
      <c r="B10" s="4" t="s">
        <v>964</v>
      </c>
      <c r="C10" s="5" t="s">
        <v>2800</v>
      </c>
      <c r="D10" s="4" t="s">
        <v>2801</v>
      </c>
      <c r="E10" s="4" t="s">
        <v>2669</v>
      </c>
      <c r="F10" s="4" t="s">
        <v>2670</v>
      </c>
    </row>
    <row r="11" customFormat="false" ht="24" hidden="false" customHeight="false" outlineLevel="0" collapsed="false">
      <c r="A11" s="5" t="s">
        <v>162</v>
      </c>
      <c r="B11" s="4" t="s">
        <v>964</v>
      </c>
      <c r="C11" s="5" t="s">
        <v>2802</v>
      </c>
      <c r="D11" s="4" t="s">
        <v>2803</v>
      </c>
      <c r="E11" s="4" t="s">
        <v>2669</v>
      </c>
      <c r="F11" s="4" t="s">
        <v>2670</v>
      </c>
    </row>
    <row r="12" customFormat="false" ht="24" hidden="false" customHeight="false" outlineLevel="0" collapsed="false">
      <c r="A12" s="5" t="s">
        <v>296</v>
      </c>
      <c r="B12" s="4" t="s">
        <v>964</v>
      </c>
      <c r="C12" s="5" t="s">
        <v>2804</v>
      </c>
      <c r="D12" s="4" t="s">
        <v>2805</v>
      </c>
      <c r="E12" s="4" t="s">
        <v>2669</v>
      </c>
      <c r="F12" s="4" t="s">
        <v>2670</v>
      </c>
    </row>
    <row r="13" customFormat="false" ht="24" hidden="false" customHeight="false" outlineLevel="0" collapsed="false">
      <c r="A13" s="5" t="s">
        <v>381</v>
      </c>
      <c r="B13" s="4" t="s">
        <v>964</v>
      </c>
      <c r="C13" s="5" t="s">
        <v>2806</v>
      </c>
      <c r="D13" s="4" t="s">
        <v>2807</v>
      </c>
      <c r="E13" s="4" t="s">
        <v>2669</v>
      </c>
      <c r="F13" s="4" t="s">
        <v>2670</v>
      </c>
    </row>
    <row r="14" customFormat="false" ht="24" hidden="false" customHeight="false" outlineLevel="0" collapsed="false">
      <c r="A14" s="5" t="s">
        <v>248</v>
      </c>
      <c r="B14" s="4" t="s">
        <v>964</v>
      </c>
      <c r="C14" s="5" t="s">
        <v>2808</v>
      </c>
      <c r="D14" s="4" t="s">
        <v>2809</v>
      </c>
      <c r="E14" s="4" t="s">
        <v>2672</v>
      </c>
      <c r="F14" s="4" t="s">
        <v>2670</v>
      </c>
    </row>
    <row r="15" customFormat="false" ht="24" hidden="false" customHeight="false" outlineLevel="0" collapsed="false">
      <c r="A15" s="5" t="s">
        <v>142</v>
      </c>
      <c r="B15" s="4" t="s">
        <v>964</v>
      </c>
      <c r="C15" s="5" t="s">
        <v>2810</v>
      </c>
      <c r="D15" s="4" t="s">
        <v>2811</v>
      </c>
      <c r="E15" s="4" t="s">
        <v>2672</v>
      </c>
      <c r="F15" s="4" t="s">
        <v>2670</v>
      </c>
    </row>
    <row r="16" customFormat="false" ht="24" hidden="false" customHeight="false" outlineLevel="0" collapsed="false">
      <c r="A16" s="5" t="s">
        <v>419</v>
      </c>
      <c r="B16" s="4" t="s">
        <v>964</v>
      </c>
      <c r="C16" s="5" t="s">
        <v>2812</v>
      </c>
      <c r="D16" s="4" t="s">
        <v>2813</v>
      </c>
      <c r="E16" s="4" t="s">
        <v>2672</v>
      </c>
      <c r="F16" s="4" t="s">
        <v>2670</v>
      </c>
    </row>
    <row r="17" customFormat="false" ht="24" hidden="false" customHeight="false" outlineLevel="0" collapsed="false">
      <c r="A17" s="5" t="s">
        <v>136</v>
      </c>
      <c r="B17" s="4" t="s">
        <v>964</v>
      </c>
      <c r="C17" s="5" t="s">
        <v>2814</v>
      </c>
      <c r="D17" s="4" t="s">
        <v>2815</v>
      </c>
      <c r="E17" s="4" t="s">
        <v>2672</v>
      </c>
      <c r="F17" s="4" t="s">
        <v>2670</v>
      </c>
    </row>
    <row r="18" customFormat="false" ht="24" hidden="false" customHeight="false" outlineLevel="0" collapsed="false">
      <c r="A18" s="5" t="s">
        <v>241</v>
      </c>
      <c r="B18" s="4" t="s">
        <v>964</v>
      </c>
      <c r="C18" s="5" t="s">
        <v>2816</v>
      </c>
      <c r="D18" s="4" t="s">
        <v>2817</v>
      </c>
      <c r="E18" s="4" t="s">
        <v>2672</v>
      </c>
      <c r="F18" s="4" t="s">
        <v>2670</v>
      </c>
    </row>
    <row r="19" customFormat="false" ht="24" hidden="false" customHeight="false" outlineLevel="0" collapsed="false">
      <c r="A19" s="5" t="s">
        <v>426</v>
      </c>
      <c r="B19" s="4" t="s">
        <v>964</v>
      </c>
      <c r="C19" s="5" t="s">
        <v>2818</v>
      </c>
      <c r="D19" s="4" t="s">
        <v>2819</v>
      </c>
      <c r="E19" s="4" t="s">
        <v>2671</v>
      </c>
      <c r="F19" s="4" t="s">
        <v>2670</v>
      </c>
    </row>
    <row r="20" customFormat="false" ht="24" hidden="false" customHeight="false" outlineLevel="0" collapsed="false">
      <c r="A20" s="5" t="s">
        <v>429</v>
      </c>
      <c r="B20" s="4" t="s">
        <v>964</v>
      </c>
      <c r="C20" s="5" t="s">
        <v>2820</v>
      </c>
      <c r="D20" s="4" t="s">
        <v>555</v>
      </c>
      <c r="E20" s="4" t="s">
        <v>2671</v>
      </c>
      <c r="F20" s="4" t="s">
        <v>2670</v>
      </c>
    </row>
    <row r="21" customFormat="false" ht="24" hidden="false" customHeight="false" outlineLevel="0" collapsed="false">
      <c r="A21" s="5" t="s">
        <v>432</v>
      </c>
      <c r="B21" s="4" t="s">
        <v>964</v>
      </c>
      <c r="C21" s="5" t="s">
        <v>2821</v>
      </c>
      <c r="D21" s="4" t="s">
        <v>2822</v>
      </c>
      <c r="E21" s="4" t="s">
        <v>2671</v>
      </c>
      <c r="F21" s="4" t="s">
        <v>2670</v>
      </c>
    </row>
    <row r="22" customFormat="false" ht="12.75" hidden="false" customHeight="false" outlineLevel="0" collapsed="false">
      <c r="A22" s="5" t="s">
        <v>435</v>
      </c>
      <c r="B22" s="4" t="s">
        <v>2673</v>
      </c>
      <c r="C22" s="5" t="s">
        <v>2823</v>
      </c>
      <c r="D22" s="4" t="s">
        <v>2824</v>
      </c>
      <c r="E22" s="4" t="s">
        <v>2676</v>
      </c>
      <c r="F22" s="4" t="s">
        <v>2677</v>
      </c>
    </row>
    <row r="23" customFormat="false" ht="12.75" hidden="false" customHeight="false" outlineLevel="0" collapsed="false">
      <c r="A23" s="5" t="s">
        <v>438</v>
      </c>
      <c r="B23" s="4" t="s">
        <v>2673</v>
      </c>
      <c r="C23" s="5" t="s">
        <v>2825</v>
      </c>
      <c r="D23" s="4" t="s">
        <v>2826</v>
      </c>
      <c r="E23" s="4" t="s">
        <v>2674</v>
      </c>
      <c r="F23" s="4" t="s">
        <v>2675</v>
      </c>
    </row>
    <row r="24" customFormat="false" ht="12.75" hidden="false" customHeight="false" outlineLevel="0" collapsed="false">
      <c r="A24" s="5" t="s">
        <v>441</v>
      </c>
      <c r="B24" s="4" t="s">
        <v>2678</v>
      </c>
      <c r="C24" s="5" t="s">
        <v>2827</v>
      </c>
      <c r="D24" s="4" t="s">
        <v>2828</v>
      </c>
      <c r="E24" s="4" t="s">
        <v>2669</v>
      </c>
      <c r="F24" s="4" t="s">
        <v>2679</v>
      </c>
    </row>
    <row r="25" customFormat="false" ht="12.75" hidden="false" customHeight="false" outlineLevel="0" collapsed="false">
      <c r="A25" s="5" t="s">
        <v>105</v>
      </c>
      <c r="B25" s="4" t="s">
        <v>2678</v>
      </c>
      <c r="C25" s="5" t="s">
        <v>2829</v>
      </c>
      <c r="D25" s="4" t="s">
        <v>2830</v>
      </c>
      <c r="E25" s="4" t="s">
        <v>2669</v>
      </c>
      <c r="F25" s="4" t="s">
        <v>2679</v>
      </c>
    </row>
    <row r="26" customFormat="false" ht="12.75" hidden="false" customHeight="false" outlineLevel="0" collapsed="false">
      <c r="A26" s="5" t="s">
        <v>351</v>
      </c>
      <c r="B26" s="4" t="s">
        <v>2678</v>
      </c>
      <c r="C26" s="5" t="s">
        <v>2831</v>
      </c>
      <c r="D26" s="4" t="s">
        <v>482</v>
      </c>
      <c r="E26" s="4" t="s">
        <v>2680</v>
      </c>
      <c r="F26" s="4" t="s">
        <v>2679</v>
      </c>
    </row>
    <row r="27" customFormat="false" ht="18.75" hidden="false" customHeight="true" outlineLevel="0" collapsed="false">
      <c r="A27" s="66" t="s">
        <v>461</v>
      </c>
      <c r="B27" s="66"/>
      <c r="C27" s="66"/>
      <c r="D27" s="66"/>
      <c r="E27" s="66"/>
      <c r="F27" s="66"/>
    </row>
    <row r="28" customFormat="false" ht="12.75" hidden="false" customHeight="false" outlineLevel="0" collapsed="false">
      <c r="A28" s="3" t="s">
        <v>385</v>
      </c>
      <c r="B28" s="3" t="s">
        <v>5</v>
      </c>
      <c r="C28" s="3" t="s">
        <v>386</v>
      </c>
      <c r="D28" s="3" t="s">
        <v>387</v>
      </c>
      <c r="E28" s="3" t="s">
        <v>388</v>
      </c>
      <c r="F28" s="3" t="s">
        <v>389</v>
      </c>
    </row>
    <row r="29" customFormat="false" ht="12.75" hidden="false" customHeight="false" outlineLevel="0" collapsed="false">
      <c r="A29" s="4" t="n">
        <v>1</v>
      </c>
      <c r="B29" s="4" t="s">
        <v>11</v>
      </c>
      <c r="C29" s="5" t="s">
        <v>2832</v>
      </c>
      <c r="D29" s="4" t="s">
        <v>2833</v>
      </c>
      <c r="E29" s="4" t="s">
        <v>2676</v>
      </c>
      <c r="F29" s="4" t="s">
        <v>25</v>
      </c>
    </row>
    <row r="30" customFormat="false" ht="12.75" hidden="false" customHeight="false" outlineLevel="0" collapsed="false">
      <c r="A30" s="4" t="n">
        <v>2</v>
      </c>
      <c r="B30" s="4" t="s">
        <v>11</v>
      </c>
      <c r="C30" s="5" t="s">
        <v>2834</v>
      </c>
      <c r="D30" s="4" t="s">
        <v>2835</v>
      </c>
      <c r="E30" s="4" t="s">
        <v>2676</v>
      </c>
      <c r="F30" s="4" t="s">
        <v>25</v>
      </c>
    </row>
    <row r="31" customFormat="false" ht="12.75" hidden="false" customHeight="false" outlineLevel="0" collapsed="false">
      <c r="A31" s="4" t="n">
        <v>3</v>
      </c>
      <c r="B31" s="4" t="s">
        <v>11</v>
      </c>
      <c r="C31" s="5" t="s">
        <v>2836</v>
      </c>
      <c r="D31" s="4" t="s">
        <v>2837</v>
      </c>
      <c r="E31" s="4" t="s">
        <v>2682</v>
      </c>
      <c r="F31" s="4" t="s">
        <v>2683</v>
      </c>
    </row>
    <row r="32" customFormat="false" ht="12.75" hidden="false" customHeight="false" outlineLevel="0" collapsed="false">
      <c r="A32" s="4" t="n">
        <v>4</v>
      </c>
      <c r="B32" s="4" t="s">
        <v>11</v>
      </c>
      <c r="C32" s="5" t="s">
        <v>2838</v>
      </c>
      <c r="D32" s="4" t="s">
        <v>2839</v>
      </c>
      <c r="E32" s="4" t="s">
        <v>2682</v>
      </c>
      <c r="F32" s="4" t="s">
        <v>2683</v>
      </c>
    </row>
    <row r="33" customFormat="false" ht="12.75" hidden="false" customHeight="false" outlineLevel="0" collapsed="false">
      <c r="A33" s="4" t="n">
        <v>5</v>
      </c>
      <c r="B33" s="4" t="s">
        <v>11</v>
      </c>
      <c r="C33" s="5" t="s">
        <v>2840</v>
      </c>
      <c r="D33" s="4" t="s">
        <v>2841</v>
      </c>
      <c r="E33" s="4" t="s">
        <v>2682</v>
      </c>
      <c r="F33" s="4" t="s">
        <v>2683</v>
      </c>
    </row>
    <row r="34" customFormat="false" ht="12.75" hidden="false" customHeight="false" outlineLevel="0" collapsed="false">
      <c r="A34" s="4" t="n">
        <v>6</v>
      </c>
      <c r="B34" s="4" t="s">
        <v>11</v>
      </c>
      <c r="C34" s="5" t="s">
        <v>2842</v>
      </c>
      <c r="D34" s="4" t="s">
        <v>2843</v>
      </c>
      <c r="E34" s="4" t="s">
        <v>2682</v>
      </c>
      <c r="F34" s="4" t="s">
        <v>2683</v>
      </c>
    </row>
    <row r="35" customFormat="false" ht="12.75" hidden="false" customHeight="false" outlineLevel="0" collapsed="false">
      <c r="A35" s="4" t="n">
        <v>7</v>
      </c>
      <c r="B35" s="4" t="s">
        <v>11</v>
      </c>
      <c r="C35" s="5" t="s">
        <v>2844</v>
      </c>
      <c r="D35" s="4" t="s">
        <v>2845</v>
      </c>
      <c r="E35" s="4" t="s">
        <v>2682</v>
      </c>
      <c r="F35" s="4" t="s">
        <v>2683</v>
      </c>
    </row>
    <row r="36" customFormat="false" ht="12.75" hidden="false" customHeight="false" outlineLevel="0" collapsed="false">
      <c r="A36" s="4" t="n">
        <v>8</v>
      </c>
      <c r="B36" s="4" t="s">
        <v>11</v>
      </c>
      <c r="C36" s="5" t="s">
        <v>2846</v>
      </c>
      <c r="D36" s="4" t="s">
        <v>2847</v>
      </c>
      <c r="E36" s="4" t="s">
        <v>2682</v>
      </c>
      <c r="F36" s="4" t="s">
        <v>2683</v>
      </c>
    </row>
    <row r="37" customFormat="false" ht="12.75" hidden="false" customHeight="false" outlineLevel="0" collapsed="false">
      <c r="A37" s="4" t="n">
        <v>9</v>
      </c>
      <c r="B37" s="4" t="s">
        <v>11</v>
      </c>
      <c r="C37" s="5" t="s">
        <v>2848</v>
      </c>
      <c r="D37" s="4" t="s">
        <v>2849</v>
      </c>
      <c r="E37" s="4" t="s">
        <v>2682</v>
      </c>
      <c r="F37" s="4" t="s">
        <v>2683</v>
      </c>
    </row>
    <row r="38" customFormat="false" ht="12.75" hidden="false" customHeight="false" outlineLevel="0" collapsed="false">
      <c r="A38" s="4" t="n">
        <v>10</v>
      </c>
      <c r="B38" s="4" t="s">
        <v>11</v>
      </c>
      <c r="C38" s="5" t="s">
        <v>2850</v>
      </c>
      <c r="D38" s="4" t="s">
        <v>2851</v>
      </c>
      <c r="E38" s="4" t="s">
        <v>2682</v>
      </c>
      <c r="F38" s="4" t="s">
        <v>2683</v>
      </c>
    </row>
    <row r="39" customFormat="false" ht="12.75" hidden="false" customHeight="false" outlineLevel="0" collapsed="false">
      <c r="A39" s="4" t="n">
        <v>11</v>
      </c>
      <c r="B39" s="4" t="s">
        <v>11</v>
      </c>
      <c r="C39" s="5" t="s">
        <v>2852</v>
      </c>
      <c r="D39" s="4" t="s">
        <v>2853</v>
      </c>
      <c r="E39" s="4" t="s">
        <v>2676</v>
      </c>
      <c r="F39" s="4" t="s">
        <v>25</v>
      </c>
    </row>
    <row r="40" customFormat="false" ht="12.75" hidden="false" customHeight="false" outlineLevel="0" collapsed="false">
      <c r="A40" s="4" t="n">
        <v>12</v>
      </c>
      <c r="B40" s="4" t="s">
        <v>11</v>
      </c>
      <c r="C40" s="5" t="s">
        <v>2854</v>
      </c>
      <c r="D40" s="4" t="s">
        <v>2855</v>
      </c>
      <c r="E40" s="4" t="s">
        <v>2676</v>
      </c>
      <c r="F40" s="4" t="s">
        <v>25</v>
      </c>
    </row>
    <row r="41" customFormat="false" ht="12.75" hidden="false" customHeight="false" outlineLevel="0" collapsed="false">
      <c r="A41" s="4" t="n">
        <v>13</v>
      </c>
      <c r="B41" s="4" t="s">
        <v>11</v>
      </c>
      <c r="C41" s="5" t="s">
        <v>2856</v>
      </c>
      <c r="D41" s="4" t="s">
        <v>2857</v>
      </c>
      <c r="E41" s="4" t="s">
        <v>2685</v>
      </c>
      <c r="F41" s="4" t="s">
        <v>2683</v>
      </c>
    </row>
    <row r="42" customFormat="false" ht="12.75" hidden="false" customHeight="false" outlineLevel="0" collapsed="false">
      <c r="A42" s="4" t="n">
        <v>14</v>
      </c>
      <c r="B42" s="4" t="s">
        <v>11</v>
      </c>
      <c r="C42" s="5" t="s">
        <v>2858</v>
      </c>
      <c r="D42" s="4" t="s">
        <v>2859</v>
      </c>
      <c r="E42" s="4" t="s">
        <v>2676</v>
      </c>
      <c r="F42" s="4" t="s">
        <v>25</v>
      </c>
    </row>
    <row r="43" customFormat="false" ht="12.75" hidden="false" customHeight="false" outlineLevel="0" collapsed="false">
      <c r="A43" s="4" t="n">
        <v>15</v>
      </c>
      <c r="B43" s="4" t="s">
        <v>11</v>
      </c>
      <c r="C43" s="5" t="s">
        <v>2860</v>
      </c>
      <c r="D43" s="4" t="s">
        <v>2861</v>
      </c>
      <c r="E43" s="4" t="s">
        <v>2685</v>
      </c>
      <c r="F43" s="4" t="s">
        <v>2683</v>
      </c>
    </row>
    <row r="44" customFormat="false" ht="12.75" hidden="false" customHeight="false" outlineLevel="0" collapsed="false">
      <c r="A44" s="4" t="n">
        <v>16</v>
      </c>
      <c r="B44" s="4" t="s">
        <v>11</v>
      </c>
      <c r="C44" s="5" t="s">
        <v>2862</v>
      </c>
      <c r="D44" s="4" t="s">
        <v>2863</v>
      </c>
      <c r="E44" s="4" t="s">
        <v>2685</v>
      </c>
      <c r="F44" s="4" t="s">
        <v>2683</v>
      </c>
    </row>
    <row r="45" customFormat="false" ht="12.75" hidden="false" customHeight="false" outlineLevel="0" collapsed="false">
      <c r="A45" s="4" t="n">
        <v>17</v>
      </c>
      <c r="B45" s="4" t="s">
        <v>11</v>
      </c>
      <c r="C45" s="5" t="s">
        <v>2864</v>
      </c>
      <c r="D45" s="4" t="s">
        <v>2865</v>
      </c>
      <c r="E45" s="4" t="s">
        <v>2685</v>
      </c>
      <c r="F45" s="4" t="s">
        <v>2683</v>
      </c>
    </row>
    <row r="46" customFormat="false" ht="12.75" hidden="false" customHeight="false" outlineLevel="0" collapsed="false">
      <c r="A46" s="4" t="n">
        <v>18</v>
      </c>
      <c r="B46" s="4" t="s">
        <v>11</v>
      </c>
      <c r="C46" s="5" t="s">
        <v>2866</v>
      </c>
      <c r="D46" s="4" t="s">
        <v>2867</v>
      </c>
      <c r="E46" s="4" t="s">
        <v>2676</v>
      </c>
      <c r="F46" s="4" t="s">
        <v>25</v>
      </c>
    </row>
    <row r="47" customFormat="false" ht="12.75" hidden="false" customHeight="false" outlineLevel="0" collapsed="false">
      <c r="A47" s="4" t="n">
        <v>19</v>
      </c>
      <c r="B47" s="4" t="s">
        <v>11</v>
      </c>
      <c r="C47" s="5" t="s">
        <v>2868</v>
      </c>
      <c r="D47" s="4" t="s">
        <v>2869</v>
      </c>
      <c r="E47" s="4" t="s">
        <v>2685</v>
      </c>
      <c r="F47" s="4" t="s">
        <v>2683</v>
      </c>
    </row>
    <row r="48" customFormat="false" ht="12.75" hidden="false" customHeight="false" outlineLevel="0" collapsed="false">
      <c r="A48" s="4" t="n">
        <v>20</v>
      </c>
      <c r="B48" s="4" t="s">
        <v>11</v>
      </c>
      <c r="C48" s="5" t="s">
        <v>2870</v>
      </c>
      <c r="D48" s="4" t="s">
        <v>2871</v>
      </c>
      <c r="E48" s="4" t="s">
        <v>2685</v>
      </c>
      <c r="F48" s="4" t="s">
        <v>2683</v>
      </c>
    </row>
    <row r="49" customFormat="false" ht="12.75" hidden="false" customHeight="false" outlineLevel="0" collapsed="false">
      <c r="A49" s="4" t="n">
        <v>21</v>
      </c>
      <c r="B49" s="4" t="s">
        <v>11</v>
      </c>
      <c r="C49" s="5" t="s">
        <v>2872</v>
      </c>
      <c r="D49" s="4" t="s">
        <v>2873</v>
      </c>
      <c r="E49" s="4" t="s">
        <v>2684</v>
      </c>
      <c r="F49" s="4" t="s">
        <v>25</v>
      </c>
    </row>
    <row r="50" customFormat="false" ht="12.75" hidden="false" customHeight="false" outlineLevel="0" collapsed="false">
      <c r="A50" s="4" t="n">
        <v>22</v>
      </c>
      <c r="B50" s="4" t="s">
        <v>11</v>
      </c>
      <c r="C50" s="5" t="s">
        <v>2874</v>
      </c>
      <c r="D50" s="4" t="s">
        <v>2875</v>
      </c>
      <c r="E50" s="4" t="s">
        <v>2684</v>
      </c>
      <c r="F50" s="4" t="s">
        <v>25</v>
      </c>
    </row>
    <row r="51" customFormat="false" ht="12.75" hidden="false" customHeight="false" outlineLevel="0" collapsed="false">
      <c r="A51" s="4" t="n">
        <v>23</v>
      </c>
      <c r="B51" s="4" t="s">
        <v>11</v>
      </c>
      <c r="C51" s="5" t="s">
        <v>2876</v>
      </c>
      <c r="D51" s="4" t="s">
        <v>2877</v>
      </c>
      <c r="E51" s="4" t="s">
        <v>2684</v>
      </c>
      <c r="F51" s="4" t="s">
        <v>25</v>
      </c>
    </row>
    <row r="52" customFormat="false" ht="12.75" hidden="false" customHeight="false" outlineLevel="0" collapsed="false">
      <c r="A52" s="4" t="n">
        <v>24</v>
      </c>
      <c r="B52" s="4" t="s">
        <v>11</v>
      </c>
      <c r="C52" s="5" t="s">
        <v>2878</v>
      </c>
      <c r="D52" s="4" t="s">
        <v>2879</v>
      </c>
      <c r="E52" s="4" t="s">
        <v>2684</v>
      </c>
      <c r="F52" s="4" t="s">
        <v>25</v>
      </c>
    </row>
    <row r="53" customFormat="false" ht="12.75" hidden="false" customHeight="false" outlineLevel="0" collapsed="false">
      <c r="A53" s="4" t="n">
        <v>25</v>
      </c>
      <c r="B53" s="4" t="s">
        <v>11</v>
      </c>
      <c r="C53" s="5" t="s">
        <v>2880</v>
      </c>
      <c r="D53" s="4" t="s">
        <v>2881</v>
      </c>
      <c r="E53" s="4" t="s">
        <v>2684</v>
      </c>
      <c r="F53" s="4" t="s">
        <v>25</v>
      </c>
    </row>
    <row r="54" customFormat="false" ht="12.75" hidden="false" customHeight="false" outlineLevel="0" collapsed="false">
      <c r="A54" s="4" t="n">
        <v>26</v>
      </c>
      <c r="B54" s="4" t="s">
        <v>11</v>
      </c>
      <c r="C54" s="5" t="s">
        <v>2882</v>
      </c>
      <c r="D54" s="4" t="s">
        <v>2883</v>
      </c>
      <c r="E54" s="4" t="s">
        <v>2684</v>
      </c>
      <c r="F54" s="4" t="s">
        <v>25</v>
      </c>
    </row>
    <row r="55" customFormat="false" ht="12.75" hidden="false" customHeight="false" outlineLevel="0" collapsed="false">
      <c r="A55" s="4" t="n">
        <v>27</v>
      </c>
      <c r="B55" s="4" t="s">
        <v>11</v>
      </c>
      <c r="C55" s="5" t="s">
        <v>2884</v>
      </c>
      <c r="D55" s="4" t="s">
        <v>2885</v>
      </c>
      <c r="E55" s="4" t="s">
        <v>2684</v>
      </c>
      <c r="F55" s="4" t="s">
        <v>25</v>
      </c>
    </row>
    <row r="56" customFormat="false" ht="12.75" hidden="false" customHeight="false" outlineLevel="0" collapsed="false">
      <c r="A56" s="4" t="n">
        <v>28</v>
      </c>
      <c r="B56" s="4" t="s">
        <v>11</v>
      </c>
      <c r="C56" s="5" t="s">
        <v>2886</v>
      </c>
      <c r="D56" s="4" t="s">
        <v>2887</v>
      </c>
      <c r="E56" s="4" t="s">
        <v>2684</v>
      </c>
      <c r="F56" s="4" t="s">
        <v>25</v>
      </c>
    </row>
    <row r="57" customFormat="false" ht="12.75" hidden="false" customHeight="false" outlineLevel="0" collapsed="false">
      <c r="A57" s="4" t="n">
        <v>29</v>
      </c>
      <c r="B57" s="4" t="s">
        <v>11</v>
      </c>
      <c r="C57" s="5" t="s">
        <v>2888</v>
      </c>
      <c r="D57" s="4" t="s">
        <v>2889</v>
      </c>
      <c r="E57" s="4" t="s">
        <v>2674</v>
      </c>
      <c r="F57" s="4" t="s">
        <v>25</v>
      </c>
    </row>
    <row r="58" customFormat="false" ht="12.75" hidden="false" customHeight="false" outlineLevel="0" collapsed="false">
      <c r="A58" s="4" t="n">
        <v>30</v>
      </c>
      <c r="B58" s="4" t="s">
        <v>11</v>
      </c>
      <c r="C58" s="5" t="s">
        <v>2890</v>
      </c>
      <c r="D58" s="4" t="s">
        <v>2891</v>
      </c>
      <c r="E58" s="4" t="s">
        <v>2674</v>
      </c>
      <c r="F58" s="4" t="s">
        <v>25</v>
      </c>
    </row>
    <row r="59" customFormat="false" ht="12.75" hidden="false" customHeight="false" outlineLevel="0" collapsed="false">
      <c r="A59" s="4" t="n">
        <v>31</v>
      </c>
      <c r="B59" s="4" t="s">
        <v>11</v>
      </c>
      <c r="C59" s="5" t="s">
        <v>2892</v>
      </c>
      <c r="D59" s="4" t="s">
        <v>2893</v>
      </c>
      <c r="E59" s="4" t="s">
        <v>2684</v>
      </c>
      <c r="F59" s="4" t="s">
        <v>25</v>
      </c>
    </row>
    <row r="60" customFormat="false" ht="12.75" hidden="false" customHeight="false" outlineLevel="0" collapsed="false">
      <c r="A60" s="4" t="n">
        <v>32</v>
      </c>
      <c r="B60" s="4" t="s">
        <v>11</v>
      </c>
      <c r="C60" s="5" t="s">
        <v>2894</v>
      </c>
      <c r="D60" s="4" t="s">
        <v>2895</v>
      </c>
      <c r="E60" s="4" t="s">
        <v>2684</v>
      </c>
      <c r="F60" s="4" t="s">
        <v>25</v>
      </c>
    </row>
    <row r="61" customFormat="false" ht="12.75" hidden="false" customHeight="false" outlineLevel="0" collapsed="false">
      <c r="A61" s="4" t="n">
        <v>33</v>
      </c>
      <c r="B61" s="4" t="s">
        <v>11</v>
      </c>
      <c r="C61" s="5" t="s">
        <v>2896</v>
      </c>
      <c r="D61" s="4" t="s">
        <v>2897</v>
      </c>
      <c r="E61" s="4" t="s">
        <v>2684</v>
      </c>
      <c r="F61" s="4" t="s">
        <v>25</v>
      </c>
    </row>
    <row r="62" customFormat="false" ht="12.75" hidden="false" customHeight="false" outlineLevel="0" collapsed="false">
      <c r="A62" s="4" t="n">
        <v>34</v>
      </c>
      <c r="B62" s="4" t="s">
        <v>11</v>
      </c>
      <c r="C62" s="5" t="s">
        <v>2898</v>
      </c>
      <c r="D62" s="4" t="s">
        <v>2899</v>
      </c>
      <c r="E62" s="4" t="s">
        <v>2684</v>
      </c>
      <c r="F62" s="4" t="s">
        <v>25</v>
      </c>
    </row>
    <row r="63" customFormat="false" ht="12.75" hidden="false" customHeight="false" outlineLevel="0" collapsed="false">
      <c r="A63" s="4" t="n">
        <v>35</v>
      </c>
      <c r="B63" s="4" t="s">
        <v>11</v>
      </c>
      <c r="C63" s="5" t="s">
        <v>2900</v>
      </c>
      <c r="D63" s="4" t="s">
        <v>2901</v>
      </c>
      <c r="E63" s="4" t="s">
        <v>2684</v>
      </c>
      <c r="F63" s="4" t="s">
        <v>25</v>
      </c>
    </row>
    <row r="64" customFormat="false" ht="12.75" hidden="false" customHeight="false" outlineLevel="0" collapsed="false">
      <c r="A64" s="4" t="n">
        <v>36</v>
      </c>
      <c r="B64" s="4" t="s">
        <v>11</v>
      </c>
      <c r="C64" s="5" t="s">
        <v>2902</v>
      </c>
      <c r="D64" s="4" t="s">
        <v>2903</v>
      </c>
      <c r="E64" s="4" t="s">
        <v>2684</v>
      </c>
      <c r="F64" s="4" t="s">
        <v>25</v>
      </c>
    </row>
    <row r="66" customFormat="false" ht="18.75" hidden="false" customHeight="true" outlineLevel="0" collapsed="false">
      <c r="A66" s="66" t="s">
        <v>523</v>
      </c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3" t="s">
        <v>385</v>
      </c>
      <c r="B67" s="3" t="s">
        <v>5</v>
      </c>
      <c r="C67" s="3" t="s">
        <v>386</v>
      </c>
      <c r="D67" s="3" t="s">
        <v>387</v>
      </c>
      <c r="E67" s="3" t="s">
        <v>388</v>
      </c>
      <c r="F67" s="3" t="s">
        <v>389</v>
      </c>
    </row>
    <row r="68" customFormat="false" ht="12.75" hidden="false" customHeight="false" outlineLevel="0" collapsed="false">
      <c r="A68" s="5" t="s">
        <v>10</v>
      </c>
      <c r="B68" s="5" t="s">
        <v>2687</v>
      </c>
      <c r="C68" s="5" t="s">
        <v>2904</v>
      </c>
      <c r="D68" s="4" t="s">
        <v>2905</v>
      </c>
      <c r="E68" s="4" t="s">
        <v>2694</v>
      </c>
      <c r="F68" s="4" t="s">
        <v>2693</v>
      </c>
    </row>
    <row r="69" customFormat="false" ht="12.75" hidden="false" customHeight="false" outlineLevel="0" collapsed="false">
      <c r="A69" s="5" t="s">
        <v>187</v>
      </c>
      <c r="B69" s="5" t="s">
        <v>2687</v>
      </c>
      <c r="C69" s="5" t="s">
        <v>2906</v>
      </c>
      <c r="D69" s="4" t="s">
        <v>2907</v>
      </c>
      <c r="E69" s="4" t="s">
        <v>2692</v>
      </c>
      <c r="F69" s="4" t="s">
        <v>2693</v>
      </c>
    </row>
    <row r="70" customFormat="false" ht="12.75" hidden="false" customHeight="false" outlineLevel="0" collapsed="false">
      <c r="A70" s="5" t="s">
        <v>394</v>
      </c>
      <c r="B70" s="5" t="s">
        <v>2687</v>
      </c>
      <c r="C70" s="5" t="s">
        <v>2908</v>
      </c>
      <c r="D70" s="4" t="s">
        <v>2909</v>
      </c>
      <c r="E70" s="4" t="s">
        <v>2690</v>
      </c>
      <c r="F70" s="4" t="s">
        <v>2691</v>
      </c>
    </row>
    <row r="71" customFormat="false" ht="12.75" hidden="false" customHeight="false" outlineLevel="0" collapsed="false">
      <c r="A71" s="5" t="s">
        <v>397</v>
      </c>
      <c r="B71" s="5" t="s">
        <v>2687</v>
      </c>
      <c r="C71" s="5" t="s">
        <v>2910</v>
      </c>
      <c r="D71" s="4" t="s">
        <v>2911</v>
      </c>
      <c r="E71" s="4" t="s">
        <v>2690</v>
      </c>
      <c r="F71" s="4" t="s">
        <v>2691</v>
      </c>
    </row>
    <row r="72" customFormat="false" ht="12.75" hidden="false" customHeight="false" outlineLevel="0" collapsed="false">
      <c r="A72" s="5" t="s">
        <v>181</v>
      </c>
      <c r="B72" s="5" t="s">
        <v>2687</v>
      </c>
      <c r="C72" s="5" t="s">
        <v>2912</v>
      </c>
      <c r="D72" s="4" t="s">
        <v>2913</v>
      </c>
      <c r="E72" s="4" t="s">
        <v>2688</v>
      </c>
      <c r="F72" s="4" t="s">
        <v>2689</v>
      </c>
    </row>
    <row r="73" customFormat="false" ht="12.75" hidden="false" customHeight="false" outlineLevel="0" collapsed="false">
      <c r="A73" s="5" t="s">
        <v>402</v>
      </c>
      <c r="B73" s="5" t="s">
        <v>2687</v>
      </c>
      <c r="C73" s="5" t="s">
        <v>2914</v>
      </c>
      <c r="D73" s="4" t="s">
        <v>2915</v>
      </c>
      <c r="E73" s="4" t="s">
        <v>2690</v>
      </c>
      <c r="F73" s="4" t="s">
        <v>2691</v>
      </c>
    </row>
    <row r="74" customFormat="false" ht="12.75" hidden="false" customHeight="false" outlineLevel="0" collapsed="false">
      <c r="A74" s="5" t="s">
        <v>252</v>
      </c>
      <c r="B74" s="5" t="s">
        <v>2687</v>
      </c>
      <c r="C74" s="5" t="s">
        <v>2916</v>
      </c>
      <c r="D74" s="4" t="s">
        <v>2917</v>
      </c>
      <c r="E74" s="4" t="s">
        <v>2688</v>
      </c>
      <c r="F74" s="4" t="s">
        <v>2689</v>
      </c>
    </row>
    <row r="75" customFormat="false" ht="12.75" hidden="false" customHeight="false" outlineLevel="0" collapsed="false">
      <c r="A75" s="5" t="s">
        <v>167</v>
      </c>
      <c r="B75" s="5" t="s">
        <v>2687</v>
      </c>
      <c r="C75" s="5" t="s">
        <v>2918</v>
      </c>
      <c r="D75" s="4" t="s">
        <v>2225</v>
      </c>
      <c r="E75" s="4" t="s">
        <v>2690</v>
      </c>
      <c r="F75" s="4" t="s">
        <v>2691</v>
      </c>
    </row>
    <row r="76" customFormat="false" ht="12.75" hidden="false" customHeight="false" outlineLevel="0" collapsed="false">
      <c r="A76" s="5" t="s">
        <v>162</v>
      </c>
      <c r="B76" s="5" t="s">
        <v>2687</v>
      </c>
      <c r="C76" s="5" t="s">
        <v>2919</v>
      </c>
      <c r="D76" s="4" t="s">
        <v>2920</v>
      </c>
      <c r="E76" s="4" t="s">
        <v>2688</v>
      </c>
      <c r="F76" s="4" t="s">
        <v>2689</v>
      </c>
    </row>
    <row r="77" customFormat="false" ht="12.75" hidden="false" customHeight="false" outlineLevel="0" collapsed="false">
      <c r="A77" s="5" t="s">
        <v>296</v>
      </c>
      <c r="B77" s="5" t="s">
        <v>2687</v>
      </c>
      <c r="C77" s="5" t="s">
        <v>2921</v>
      </c>
      <c r="D77" s="4" t="s">
        <v>2922</v>
      </c>
      <c r="E77" s="4" t="s">
        <v>2690</v>
      </c>
      <c r="F77" s="4" t="s">
        <v>2691</v>
      </c>
    </row>
    <row r="78" customFormat="false" ht="12.75" hidden="false" customHeight="false" outlineLevel="0" collapsed="false">
      <c r="A78" s="5" t="s">
        <v>381</v>
      </c>
      <c r="B78" s="5" t="s">
        <v>2687</v>
      </c>
      <c r="C78" s="5" t="s">
        <v>2923</v>
      </c>
      <c r="D78" s="4" t="s">
        <v>2924</v>
      </c>
      <c r="E78" s="4" t="s">
        <v>2690</v>
      </c>
      <c r="F78" s="4" t="s">
        <v>2691</v>
      </c>
    </row>
    <row r="79" customFormat="false" ht="12.75" hidden="false" customHeight="false" outlineLevel="0" collapsed="false">
      <c r="A79" s="5" t="s">
        <v>248</v>
      </c>
      <c r="B79" s="5" t="s">
        <v>2687</v>
      </c>
      <c r="C79" s="5" t="s">
        <v>2925</v>
      </c>
      <c r="D79" s="4" t="s">
        <v>2926</v>
      </c>
      <c r="E79" s="4" t="s">
        <v>2690</v>
      </c>
      <c r="F79" s="4" t="s">
        <v>2691</v>
      </c>
    </row>
    <row r="80" customFormat="false" ht="12.75" hidden="false" customHeight="false" outlineLevel="0" collapsed="false">
      <c r="A80" s="5" t="s">
        <v>142</v>
      </c>
      <c r="B80" s="5" t="s">
        <v>2687</v>
      </c>
      <c r="C80" s="5" t="s">
        <v>2927</v>
      </c>
      <c r="D80" s="4" t="s">
        <v>2928</v>
      </c>
      <c r="E80" s="4" t="s">
        <v>2690</v>
      </c>
      <c r="F80" s="4" t="s">
        <v>2691</v>
      </c>
    </row>
    <row r="81" customFormat="false" ht="12.75" hidden="false" customHeight="false" outlineLevel="0" collapsed="false">
      <c r="A81" s="5" t="s">
        <v>419</v>
      </c>
      <c r="B81" s="5" t="s">
        <v>2687</v>
      </c>
      <c r="C81" s="5" t="s">
        <v>2929</v>
      </c>
      <c r="D81" s="4" t="s">
        <v>2930</v>
      </c>
      <c r="E81" s="4" t="s">
        <v>2688</v>
      </c>
      <c r="F81" s="4" t="s">
        <v>2689</v>
      </c>
    </row>
    <row r="82" customFormat="false" ht="12.75" hidden="false" customHeight="false" outlineLevel="0" collapsed="false">
      <c r="A82" s="5" t="s">
        <v>136</v>
      </c>
      <c r="B82" s="5" t="s">
        <v>2687</v>
      </c>
      <c r="C82" s="5" t="s">
        <v>2931</v>
      </c>
      <c r="D82" s="4" t="s">
        <v>2932</v>
      </c>
      <c r="E82" s="4" t="s">
        <v>2690</v>
      </c>
      <c r="F82" s="4" t="s">
        <v>2691</v>
      </c>
    </row>
    <row r="83" customFormat="false" ht="12.75" hidden="false" customHeight="false" outlineLevel="0" collapsed="false">
      <c r="A83" s="5" t="s">
        <v>241</v>
      </c>
      <c r="B83" s="5" t="s">
        <v>2687</v>
      </c>
      <c r="C83" s="5" t="s">
        <v>2933</v>
      </c>
      <c r="D83" s="4" t="s">
        <v>2934</v>
      </c>
      <c r="E83" s="4" t="s">
        <v>2690</v>
      </c>
      <c r="F83" s="4" t="s">
        <v>2691</v>
      </c>
    </row>
    <row r="84" customFormat="false" ht="12.75" hidden="false" customHeight="false" outlineLevel="0" collapsed="false">
      <c r="A84" s="5" t="s">
        <v>426</v>
      </c>
      <c r="B84" s="4" t="s">
        <v>2695</v>
      </c>
      <c r="C84" s="5" t="s">
        <v>2935</v>
      </c>
      <c r="D84" s="4" t="s">
        <v>2936</v>
      </c>
      <c r="E84" s="4" t="s">
        <v>2699</v>
      </c>
      <c r="F84" s="4" t="s">
        <v>2700</v>
      </c>
    </row>
    <row r="85" customFormat="false" ht="12.75" hidden="false" customHeight="false" outlineLevel="0" collapsed="false">
      <c r="A85" s="5" t="s">
        <v>429</v>
      </c>
      <c r="B85" s="4" t="s">
        <v>2695</v>
      </c>
      <c r="C85" s="5" t="s">
        <v>2937</v>
      </c>
      <c r="D85" s="4" t="s">
        <v>2938</v>
      </c>
      <c r="E85" s="4" t="s">
        <v>2699</v>
      </c>
      <c r="F85" s="4" t="s">
        <v>2700</v>
      </c>
    </row>
    <row r="86" customFormat="false" ht="12.75" hidden="false" customHeight="false" outlineLevel="0" collapsed="false">
      <c r="A86" s="5" t="s">
        <v>432</v>
      </c>
      <c r="B86" s="4" t="s">
        <v>2695</v>
      </c>
      <c r="C86" s="5" t="s">
        <v>2939</v>
      </c>
      <c r="D86" s="4" t="s">
        <v>2940</v>
      </c>
      <c r="E86" s="4" t="s">
        <v>2698</v>
      </c>
      <c r="F86" s="4" t="s">
        <v>2697</v>
      </c>
    </row>
    <row r="87" customFormat="false" ht="12.75" hidden="false" customHeight="false" outlineLevel="0" collapsed="false">
      <c r="A87" s="5" t="s">
        <v>435</v>
      </c>
      <c r="B87" s="4" t="s">
        <v>2695</v>
      </c>
      <c r="C87" s="5" t="s">
        <v>2941</v>
      </c>
      <c r="D87" s="4" t="s">
        <v>2942</v>
      </c>
      <c r="E87" s="4" t="s">
        <v>2696</v>
      </c>
      <c r="F87" s="4" t="s">
        <v>2697</v>
      </c>
    </row>
    <row r="88" customFormat="false" ht="12.75" hidden="false" customHeight="false" outlineLevel="0" collapsed="false">
      <c r="A88" s="5" t="s">
        <v>438</v>
      </c>
      <c r="B88" s="4" t="s">
        <v>2701</v>
      </c>
      <c r="C88" s="5" t="s">
        <v>2943</v>
      </c>
      <c r="D88" s="4" t="s">
        <v>2944</v>
      </c>
      <c r="E88" s="4" t="s">
        <v>2669</v>
      </c>
      <c r="F88" s="4" t="s">
        <v>2702</v>
      </c>
    </row>
    <row r="89" customFormat="false" ht="12.75" hidden="false" customHeight="false" outlineLevel="0" collapsed="false">
      <c r="A89" s="5" t="s">
        <v>441</v>
      </c>
      <c r="B89" s="4" t="s">
        <v>2703</v>
      </c>
      <c r="C89" s="5" t="s">
        <v>2945</v>
      </c>
      <c r="D89" s="4" t="s">
        <v>2946</v>
      </c>
      <c r="E89" s="4" t="s">
        <v>2680</v>
      </c>
      <c r="F89" s="4" t="s">
        <v>2704</v>
      </c>
    </row>
    <row r="90" customFormat="false" ht="12.75" hidden="false" customHeight="false" outlineLevel="0" collapsed="false">
      <c r="A90" s="5" t="s">
        <v>105</v>
      </c>
      <c r="B90" s="4" t="s">
        <v>2705</v>
      </c>
      <c r="C90" s="5" t="s">
        <v>2947</v>
      </c>
      <c r="D90" s="4" t="s">
        <v>2948</v>
      </c>
      <c r="E90" s="4" t="s">
        <v>2706</v>
      </c>
      <c r="F90" s="4" t="s">
        <v>2707</v>
      </c>
    </row>
    <row r="91" customFormat="false" ht="12.75" hidden="false" customHeight="false" outlineLevel="0" collapsed="false">
      <c r="A91" s="5" t="s">
        <v>351</v>
      </c>
      <c r="B91" s="4" t="s">
        <v>2705</v>
      </c>
      <c r="C91" s="5" t="s">
        <v>2949</v>
      </c>
      <c r="D91" s="4" t="s">
        <v>2950</v>
      </c>
      <c r="E91" s="4" t="s">
        <v>2706</v>
      </c>
      <c r="F91" s="4" t="s">
        <v>2707</v>
      </c>
    </row>
    <row r="92" customFormat="false" ht="24" hidden="false" customHeight="false" outlineLevel="0" collapsed="false">
      <c r="A92" s="5" t="s">
        <v>448</v>
      </c>
      <c r="B92" s="4" t="s">
        <v>2708</v>
      </c>
      <c r="C92" s="5" t="s">
        <v>2951</v>
      </c>
      <c r="D92" s="4" t="s">
        <v>2952</v>
      </c>
      <c r="E92" s="4" t="s">
        <v>2709</v>
      </c>
      <c r="F92" s="4" t="s">
        <v>2707</v>
      </c>
    </row>
    <row r="93" customFormat="false" ht="12.75" hidden="false" customHeight="false" outlineLevel="0" collapsed="false">
      <c r="A93" s="5" t="s">
        <v>451</v>
      </c>
      <c r="B93" s="4" t="s">
        <v>2710</v>
      </c>
      <c r="C93" s="5" t="s">
        <v>2953</v>
      </c>
      <c r="D93" s="4" t="s">
        <v>2954</v>
      </c>
      <c r="E93" s="4" t="s">
        <v>2711</v>
      </c>
      <c r="F93" s="4" t="s">
        <v>2712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8.75" hidden="false" customHeight="true" outlineLevel="0" collapsed="false">
      <c r="A97" s="66" t="s">
        <v>582</v>
      </c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3" t="s">
        <v>385</v>
      </c>
      <c r="B98" s="3" t="s">
        <v>5</v>
      </c>
      <c r="C98" s="3" t="s">
        <v>386</v>
      </c>
      <c r="D98" s="3" t="s">
        <v>387</v>
      </c>
      <c r="E98" s="3" t="s">
        <v>388</v>
      </c>
      <c r="F98" s="3" t="s">
        <v>389</v>
      </c>
    </row>
    <row r="99" customFormat="false" ht="12.75" hidden="false" customHeight="false" outlineLevel="0" collapsed="false">
      <c r="A99" s="4" t="n">
        <v>1</v>
      </c>
      <c r="B99" s="4" t="s">
        <v>2714</v>
      </c>
      <c r="C99" s="5" t="s">
        <v>2955</v>
      </c>
      <c r="D99" s="4" t="s">
        <v>2956</v>
      </c>
      <c r="E99" s="4" t="s">
        <v>2698</v>
      </c>
      <c r="F99" s="4" t="s">
        <v>25</v>
      </c>
    </row>
    <row r="100" customFormat="false" ht="12.75" hidden="false" customHeight="false" outlineLevel="0" collapsed="false">
      <c r="A100" s="4" t="n">
        <v>2</v>
      </c>
      <c r="B100" s="4" t="s">
        <v>2714</v>
      </c>
      <c r="C100" s="5" t="s">
        <v>2957</v>
      </c>
      <c r="D100" s="4" t="s">
        <v>2958</v>
      </c>
      <c r="E100" s="4" t="s">
        <v>2720</v>
      </c>
      <c r="F100" s="4" t="s">
        <v>2683</v>
      </c>
    </row>
    <row r="101" customFormat="false" ht="12.75" hidden="false" customHeight="false" outlineLevel="0" collapsed="false">
      <c r="A101" s="4" t="n">
        <v>3</v>
      </c>
      <c r="B101" s="4" t="s">
        <v>2714</v>
      </c>
      <c r="C101" s="5" t="s">
        <v>2959</v>
      </c>
      <c r="D101" s="4" t="s">
        <v>2960</v>
      </c>
      <c r="E101" s="4" t="s">
        <v>2720</v>
      </c>
      <c r="F101" s="4" t="s">
        <v>2683</v>
      </c>
    </row>
    <row r="102" customFormat="false" ht="12.75" hidden="false" customHeight="false" outlineLevel="0" collapsed="false">
      <c r="A102" s="4" t="n">
        <v>4</v>
      </c>
      <c r="B102" s="4" t="s">
        <v>2714</v>
      </c>
      <c r="C102" s="5" t="s">
        <v>2961</v>
      </c>
      <c r="D102" s="4" t="s">
        <v>2962</v>
      </c>
      <c r="E102" s="4" t="s">
        <v>2699</v>
      </c>
      <c r="F102" s="4" t="s">
        <v>2719</v>
      </c>
    </row>
    <row r="103" customFormat="false" ht="12.75" hidden="false" customHeight="false" outlineLevel="0" collapsed="false">
      <c r="A103" s="4" t="n">
        <v>5</v>
      </c>
      <c r="B103" s="4" t="s">
        <v>2714</v>
      </c>
      <c r="C103" s="5" t="s">
        <v>2963</v>
      </c>
      <c r="D103" s="4" t="s">
        <v>2964</v>
      </c>
      <c r="E103" s="4" t="s">
        <v>2720</v>
      </c>
      <c r="F103" s="4" t="s">
        <v>2683</v>
      </c>
    </row>
    <row r="104" customFormat="false" ht="12.75" hidden="false" customHeight="false" outlineLevel="0" collapsed="false">
      <c r="A104" s="4" t="n">
        <v>6</v>
      </c>
      <c r="B104" s="4" t="s">
        <v>2714</v>
      </c>
      <c r="C104" s="5" t="s">
        <v>2965</v>
      </c>
      <c r="D104" s="4" t="s">
        <v>2966</v>
      </c>
      <c r="E104" s="4" t="s">
        <v>2720</v>
      </c>
      <c r="F104" s="4" t="s">
        <v>2683</v>
      </c>
    </row>
    <row r="105" customFormat="false" ht="12.75" hidden="false" customHeight="false" outlineLevel="0" collapsed="false">
      <c r="A105" s="4" t="n">
        <v>7</v>
      </c>
      <c r="B105" s="4" t="s">
        <v>2714</v>
      </c>
      <c r="C105" s="5" t="s">
        <v>2967</v>
      </c>
      <c r="D105" s="4" t="s">
        <v>2968</v>
      </c>
      <c r="E105" s="4" t="s">
        <v>2699</v>
      </c>
      <c r="F105" s="4" t="s">
        <v>2719</v>
      </c>
    </row>
    <row r="106" customFormat="false" ht="12.75" hidden="false" customHeight="false" outlineLevel="0" collapsed="false">
      <c r="A106" s="4" t="n">
        <v>8</v>
      </c>
      <c r="B106" s="4" t="s">
        <v>2714</v>
      </c>
      <c r="C106" s="5" t="s">
        <v>2969</v>
      </c>
      <c r="D106" s="4" t="s">
        <v>2970</v>
      </c>
      <c r="E106" s="4" t="s">
        <v>2720</v>
      </c>
      <c r="F106" s="4" t="s">
        <v>2683</v>
      </c>
    </row>
    <row r="107" customFormat="false" ht="12.75" hidden="false" customHeight="false" outlineLevel="0" collapsed="false">
      <c r="A107" s="4" t="n">
        <v>9</v>
      </c>
      <c r="B107" s="4" t="s">
        <v>2714</v>
      </c>
      <c r="C107" s="5" t="s">
        <v>2971</v>
      </c>
      <c r="D107" s="4" t="s">
        <v>1728</v>
      </c>
      <c r="E107" s="4" t="s">
        <v>2699</v>
      </c>
      <c r="F107" s="4" t="s">
        <v>2719</v>
      </c>
    </row>
    <row r="108" customFormat="false" ht="12.75" hidden="false" customHeight="false" outlineLevel="0" collapsed="false">
      <c r="A108" s="4" t="n">
        <v>10</v>
      </c>
      <c r="B108" s="4" t="s">
        <v>2714</v>
      </c>
      <c r="C108" s="5" t="s">
        <v>2972</v>
      </c>
      <c r="D108" s="4" t="s">
        <v>2973</v>
      </c>
      <c r="E108" s="4" t="s">
        <v>2699</v>
      </c>
      <c r="F108" s="4" t="s">
        <v>2719</v>
      </c>
    </row>
    <row r="109" customFormat="false" ht="12.75" hidden="false" customHeight="false" outlineLevel="0" collapsed="false">
      <c r="A109" s="4" t="n">
        <v>11</v>
      </c>
      <c r="B109" s="4" t="s">
        <v>2714</v>
      </c>
      <c r="C109" s="5" t="s">
        <v>2974</v>
      </c>
      <c r="D109" s="4" t="s">
        <v>2975</v>
      </c>
      <c r="E109" s="4" t="s">
        <v>2699</v>
      </c>
      <c r="F109" s="4" t="s">
        <v>2719</v>
      </c>
    </row>
    <row r="110" customFormat="false" ht="12.75" hidden="false" customHeight="false" outlineLevel="0" collapsed="false">
      <c r="A110" s="4" t="n">
        <v>12</v>
      </c>
      <c r="B110" s="4" t="s">
        <v>2714</v>
      </c>
      <c r="C110" s="5" t="s">
        <v>2976</v>
      </c>
      <c r="D110" s="4" t="s">
        <v>2977</v>
      </c>
      <c r="E110" s="4" t="s">
        <v>2720</v>
      </c>
      <c r="F110" s="4" t="s">
        <v>2683</v>
      </c>
    </row>
    <row r="111" customFormat="false" ht="12.75" hidden="false" customHeight="false" outlineLevel="0" collapsed="false">
      <c r="A111" s="4" t="n">
        <v>13</v>
      </c>
      <c r="B111" s="4" t="s">
        <v>2714</v>
      </c>
      <c r="C111" s="5" t="s">
        <v>2978</v>
      </c>
      <c r="D111" s="4" t="s">
        <v>2979</v>
      </c>
      <c r="E111" s="4" t="s">
        <v>2698</v>
      </c>
      <c r="F111" s="4" t="s">
        <v>25</v>
      </c>
    </row>
    <row r="112" customFormat="false" ht="12.75" hidden="false" customHeight="false" outlineLevel="0" collapsed="false">
      <c r="A112" s="4" t="n">
        <v>14</v>
      </c>
      <c r="B112" s="4" t="s">
        <v>2714</v>
      </c>
      <c r="C112" s="5" t="s">
        <v>2980</v>
      </c>
      <c r="D112" s="4" t="s">
        <v>2981</v>
      </c>
      <c r="E112" s="4" t="s">
        <v>2717</v>
      </c>
      <c r="F112" s="4" t="s">
        <v>2683</v>
      </c>
    </row>
    <row r="113" customFormat="false" ht="12.75" hidden="false" customHeight="false" outlineLevel="0" collapsed="false">
      <c r="A113" s="4" t="n">
        <v>15</v>
      </c>
      <c r="B113" s="4" t="s">
        <v>2714</v>
      </c>
      <c r="C113" s="5" t="s">
        <v>2982</v>
      </c>
      <c r="D113" s="4" t="s">
        <v>2983</v>
      </c>
      <c r="E113" s="4" t="s">
        <v>2698</v>
      </c>
      <c r="F113" s="4" t="s">
        <v>25</v>
      </c>
    </row>
    <row r="114" customFormat="false" ht="12.75" hidden="false" customHeight="false" outlineLevel="0" collapsed="false">
      <c r="A114" s="4" t="n">
        <v>16</v>
      </c>
      <c r="B114" s="4" t="s">
        <v>2714</v>
      </c>
      <c r="C114" s="5" t="s">
        <v>2984</v>
      </c>
      <c r="D114" s="4" t="s">
        <v>2985</v>
      </c>
      <c r="E114" s="4" t="s">
        <v>2717</v>
      </c>
      <c r="F114" s="4" t="s">
        <v>2683</v>
      </c>
    </row>
    <row r="115" customFormat="false" ht="12.75" hidden="false" customHeight="false" outlineLevel="0" collapsed="false">
      <c r="A115" s="4" t="n">
        <v>17</v>
      </c>
      <c r="B115" s="4" t="s">
        <v>2714</v>
      </c>
      <c r="C115" s="5" t="s">
        <v>2986</v>
      </c>
      <c r="D115" s="4" t="s">
        <v>2987</v>
      </c>
      <c r="E115" s="4" t="s">
        <v>2718</v>
      </c>
      <c r="F115" s="4" t="s">
        <v>2719</v>
      </c>
    </row>
    <row r="116" customFormat="false" ht="12.75" hidden="false" customHeight="false" outlineLevel="0" collapsed="false">
      <c r="A116" s="4" t="n">
        <v>18</v>
      </c>
      <c r="B116" s="4" t="s">
        <v>2714</v>
      </c>
      <c r="C116" s="5" t="s">
        <v>2988</v>
      </c>
      <c r="D116" s="4" t="s">
        <v>2989</v>
      </c>
      <c r="E116" s="4" t="s">
        <v>2717</v>
      </c>
      <c r="F116" s="4" t="s">
        <v>2683</v>
      </c>
    </row>
    <row r="117" customFormat="false" ht="12.75" hidden="false" customHeight="false" outlineLevel="0" collapsed="false">
      <c r="A117" s="4" t="n">
        <v>19</v>
      </c>
      <c r="B117" s="4" t="s">
        <v>2714</v>
      </c>
      <c r="C117" s="5" t="s">
        <v>2990</v>
      </c>
      <c r="D117" s="4" t="s">
        <v>2991</v>
      </c>
      <c r="E117" s="4" t="s">
        <v>2718</v>
      </c>
      <c r="F117" s="4" t="s">
        <v>2719</v>
      </c>
    </row>
    <row r="118" customFormat="false" ht="12.75" hidden="false" customHeight="false" outlineLevel="0" collapsed="false">
      <c r="A118" s="4" t="n">
        <v>20</v>
      </c>
      <c r="B118" s="4" t="s">
        <v>2714</v>
      </c>
      <c r="C118" s="5" t="s">
        <v>2992</v>
      </c>
      <c r="D118" s="4" t="s">
        <v>2993</v>
      </c>
      <c r="E118" s="4" t="s">
        <v>2718</v>
      </c>
      <c r="F118" s="4" t="s">
        <v>2719</v>
      </c>
    </row>
    <row r="119" customFormat="false" ht="12.75" hidden="false" customHeight="false" outlineLevel="0" collapsed="false">
      <c r="A119" s="4" t="n">
        <v>21</v>
      </c>
      <c r="B119" s="4" t="s">
        <v>2714</v>
      </c>
      <c r="C119" s="5" t="s">
        <v>2994</v>
      </c>
      <c r="D119" s="4" t="s">
        <v>2995</v>
      </c>
      <c r="E119" s="4" t="s">
        <v>2718</v>
      </c>
      <c r="F119" s="4" t="s">
        <v>2719</v>
      </c>
    </row>
    <row r="120" customFormat="false" ht="12.75" hidden="false" customHeight="false" outlineLevel="0" collapsed="false">
      <c r="A120" s="4" t="n">
        <v>22</v>
      </c>
      <c r="B120" s="4" t="s">
        <v>2714</v>
      </c>
      <c r="C120" s="5" t="s">
        <v>2996</v>
      </c>
      <c r="D120" s="4" t="s">
        <v>2793</v>
      </c>
      <c r="E120" s="4" t="s">
        <v>2718</v>
      </c>
      <c r="F120" s="4" t="s">
        <v>2719</v>
      </c>
    </row>
    <row r="121" customFormat="false" ht="12.75" hidden="false" customHeight="false" outlineLevel="0" collapsed="false">
      <c r="A121" s="4" t="n">
        <v>23</v>
      </c>
      <c r="B121" s="4" t="s">
        <v>2714</v>
      </c>
      <c r="C121" s="5" t="s">
        <v>2997</v>
      </c>
      <c r="D121" s="4" t="s">
        <v>2998</v>
      </c>
      <c r="E121" s="4" t="s">
        <v>2718</v>
      </c>
      <c r="F121" s="4" t="s">
        <v>2719</v>
      </c>
    </row>
    <row r="122" customFormat="false" ht="12.75" hidden="false" customHeight="false" outlineLevel="0" collapsed="false">
      <c r="A122" s="4" t="n">
        <v>24</v>
      </c>
      <c r="B122" s="4" t="s">
        <v>2714</v>
      </c>
      <c r="C122" s="5" t="s">
        <v>2999</v>
      </c>
      <c r="D122" s="4" t="s">
        <v>3000</v>
      </c>
      <c r="E122" s="4" t="s">
        <v>2715</v>
      </c>
      <c r="F122" s="4" t="s">
        <v>25</v>
      </c>
    </row>
    <row r="123" customFormat="false" ht="12.75" hidden="false" customHeight="false" outlineLevel="0" collapsed="false">
      <c r="A123" s="4" t="n">
        <v>25</v>
      </c>
      <c r="B123" s="4" t="s">
        <v>2714</v>
      </c>
      <c r="C123" s="5" t="s">
        <v>3001</v>
      </c>
      <c r="D123" s="4" t="s">
        <v>3002</v>
      </c>
      <c r="E123" s="4" t="s">
        <v>2715</v>
      </c>
      <c r="F123" s="4" t="s">
        <v>25</v>
      </c>
    </row>
    <row r="124" customFormat="false" ht="12.75" hidden="false" customHeight="false" outlineLevel="0" collapsed="false">
      <c r="A124" s="4" t="n">
        <v>26</v>
      </c>
      <c r="B124" s="4" t="s">
        <v>2714</v>
      </c>
      <c r="C124" s="5" t="s">
        <v>3003</v>
      </c>
      <c r="D124" s="4" t="s">
        <v>3004</v>
      </c>
      <c r="E124" s="4" t="s">
        <v>2715</v>
      </c>
      <c r="F124" s="4" t="s">
        <v>25</v>
      </c>
    </row>
    <row r="125" customFormat="false" ht="12.75" hidden="false" customHeight="false" outlineLevel="0" collapsed="false">
      <c r="A125" s="4" t="n">
        <v>27</v>
      </c>
      <c r="B125" s="4" t="s">
        <v>2714</v>
      </c>
      <c r="C125" s="5" t="s">
        <v>3005</v>
      </c>
      <c r="D125" s="4" t="s">
        <v>3006</v>
      </c>
      <c r="E125" s="4" t="s">
        <v>2716</v>
      </c>
      <c r="F125" s="4" t="s">
        <v>2683</v>
      </c>
    </row>
    <row r="126" customFormat="false" ht="12.75" hidden="false" customHeight="false" outlineLevel="0" collapsed="false">
      <c r="A126" s="4" t="n">
        <v>28</v>
      </c>
      <c r="B126" s="4" t="s">
        <v>2714</v>
      </c>
      <c r="C126" s="5" t="s">
        <v>3007</v>
      </c>
      <c r="D126" s="4" t="s">
        <v>3008</v>
      </c>
      <c r="E126" s="4" t="s">
        <v>2716</v>
      </c>
      <c r="F126" s="4" t="s">
        <v>2683</v>
      </c>
    </row>
    <row r="127" customFormat="false" ht="12.75" hidden="false" customHeight="false" outlineLevel="0" collapsed="false">
      <c r="A127" s="4" t="n">
        <v>29</v>
      </c>
      <c r="B127" s="4" t="s">
        <v>2714</v>
      </c>
      <c r="C127" s="5" t="s">
        <v>3009</v>
      </c>
      <c r="D127" s="4" t="s">
        <v>3010</v>
      </c>
      <c r="E127" s="4" t="s">
        <v>2716</v>
      </c>
      <c r="F127" s="4" t="s">
        <v>2683</v>
      </c>
    </row>
    <row r="128" customFormat="false" ht="12.75" hidden="false" customHeight="false" outlineLevel="0" collapsed="false">
      <c r="A128" s="4" t="n">
        <v>30</v>
      </c>
      <c r="B128" s="4" t="s">
        <v>2714</v>
      </c>
      <c r="C128" s="5" t="s">
        <v>3011</v>
      </c>
      <c r="D128" s="4" t="s">
        <v>3012</v>
      </c>
      <c r="E128" s="4" t="s">
        <v>2716</v>
      </c>
      <c r="F128" s="4" t="s">
        <v>2683</v>
      </c>
    </row>
    <row r="129" customFormat="false" ht="12.75" hidden="false" customHeight="false" outlineLevel="0" collapsed="false">
      <c r="A129" s="4" t="n">
        <v>31</v>
      </c>
      <c r="B129" s="4" t="s">
        <v>2714</v>
      </c>
      <c r="C129" s="5" t="s">
        <v>3013</v>
      </c>
      <c r="D129" s="4" t="s">
        <v>3014</v>
      </c>
      <c r="E129" s="4" t="s">
        <v>2716</v>
      </c>
      <c r="F129" s="4" t="s">
        <v>2683</v>
      </c>
    </row>
    <row r="130" customFormat="false" ht="12.75" hidden="false" customHeight="false" outlineLevel="0" collapsed="false">
      <c r="A130" s="4" t="n">
        <v>32</v>
      </c>
      <c r="B130" s="4" t="s">
        <v>2714</v>
      </c>
      <c r="C130" s="5" t="s">
        <v>3015</v>
      </c>
      <c r="D130" s="4" t="s">
        <v>3016</v>
      </c>
      <c r="E130" s="4" t="s">
        <v>2698</v>
      </c>
      <c r="F130" s="4" t="s">
        <v>25</v>
      </c>
    </row>
    <row r="131" customFormat="false" ht="12.75" hidden="false" customHeight="false" outlineLevel="0" collapsed="false">
      <c r="A131" s="4" t="n">
        <v>33</v>
      </c>
      <c r="B131" s="4" t="s">
        <v>2714</v>
      </c>
      <c r="C131" s="5" t="s">
        <v>3017</v>
      </c>
      <c r="D131" s="4" t="s">
        <v>3018</v>
      </c>
      <c r="E131" s="4" t="s">
        <v>2698</v>
      </c>
      <c r="F131" s="4" t="s">
        <v>25</v>
      </c>
    </row>
    <row r="132" customFormat="false" ht="12.75" hidden="false" customHeight="false" outlineLevel="0" collapsed="false">
      <c r="A132" s="4" t="n">
        <v>34</v>
      </c>
      <c r="B132" s="4" t="s">
        <v>2714</v>
      </c>
      <c r="C132" s="5" t="s">
        <v>3019</v>
      </c>
      <c r="D132" s="4" t="s">
        <v>3020</v>
      </c>
      <c r="E132" s="4" t="s">
        <v>2698</v>
      </c>
      <c r="F132" s="4" t="s">
        <v>25</v>
      </c>
    </row>
    <row r="133" customFormat="false" ht="12.75" hidden="false" customHeight="false" outlineLevel="0" collapsed="false">
      <c r="A133" s="4" t="n">
        <v>35</v>
      </c>
      <c r="B133" s="4" t="s">
        <v>2714</v>
      </c>
      <c r="C133" s="5" t="s">
        <v>3021</v>
      </c>
      <c r="D133" s="4" t="s">
        <v>3022</v>
      </c>
      <c r="E133" s="4" t="s">
        <v>2698</v>
      </c>
      <c r="F133" s="4" t="s">
        <v>25</v>
      </c>
    </row>
    <row r="134" customFormat="false" ht="12.75" hidden="false" customHeight="false" outlineLevel="0" collapsed="false">
      <c r="A134" s="4" t="n">
        <v>36</v>
      </c>
      <c r="B134" s="4" t="s">
        <v>2714</v>
      </c>
      <c r="C134" s="5" t="s">
        <v>3023</v>
      </c>
      <c r="D134" s="4" t="s">
        <v>3024</v>
      </c>
      <c r="E134" s="4" t="s">
        <v>2698</v>
      </c>
      <c r="F134" s="4" t="s">
        <v>25</v>
      </c>
    </row>
    <row r="135" customFormat="false" ht="12.75" hidden="false" customHeight="false" outlineLevel="0" collapsed="false">
      <c r="A135" s="4" t="n">
        <v>37</v>
      </c>
      <c r="B135" s="4" t="s">
        <v>2714</v>
      </c>
      <c r="C135" s="5" t="s">
        <v>3025</v>
      </c>
      <c r="D135" s="4" t="s">
        <v>3026</v>
      </c>
      <c r="E135" s="4" t="s">
        <v>2698</v>
      </c>
      <c r="F135" s="4" t="s">
        <v>25</v>
      </c>
    </row>
    <row r="136" customFormat="false" ht="12.75" hidden="false" customHeight="false" outlineLevel="0" collapsed="false">
      <c r="A136" s="4" t="n">
        <v>38</v>
      </c>
      <c r="B136" s="4" t="s">
        <v>2714</v>
      </c>
      <c r="C136" s="5" t="s">
        <v>3027</v>
      </c>
      <c r="D136" s="4" t="s">
        <v>3028</v>
      </c>
      <c r="E136" s="4" t="s">
        <v>2698</v>
      </c>
      <c r="F136" s="4" t="s">
        <v>25</v>
      </c>
    </row>
    <row r="137" customFormat="false" ht="12.75" hidden="false" customHeight="false" outlineLevel="0" collapsed="false">
      <c r="A137" s="4" t="n">
        <v>39</v>
      </c>
      <c r="B137" s="4" t="s">
        <v>2714</v>
      </c>
      <c r="C137" s="5" t="s">
        <v>3029</v>
      </c>
      <c r="D137" s="4" t="s">
        <v>3030</v>
      </c>
      <c r="E137" s="4" t="s">
        <v>2698</v>
      </c>
      <c r="F137" s="4" t="s">
        <v>25</v>
      </c>
    </row>
    <row r="138" customFormat="false" ht="12.75" hidden="false" customHeight="false" outlineLevel="0" collapsed="false">
      <c r="A138" s="4" t="n">
        <v>40</v>
      </c>
      <c r="B138" s="4" t="s">
        <v>2714</v>
      </c>
      <c r="C138" s="5" t="s">
        <v>3031</v>
      </c>
      <c r="D138" s="4" t="s">
        <v>3032</v>
      </c>
      <c r="E138" s="4" t="s">
        <v>2718</v>
      </c>
      <c r="F138" s="4" t="s">
        <v>2719</v>
      </c>
    </row>
    <row r="140" customFormat="false" ht="18.75" hidden="false" customHeight="true" outlineLevel="0" collapsed="false">
      <c r="A140" s="66" t="s">
        <v>643</v>
      </c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3" t="s">
        <v>385</v>
      </c>
      <c r="B141" s="3" t="s">
        <v>5</v>
      </c>
      <c r="C141" s="3" t="s">
        <v>386</v>
      </c>
      <c r="D141" s="3" t="s">
        <v>387</v>
      </c>
      <c r="E141" s="3" t="s">
        <v>388</v>
      </c>
      <c r="F141" s="3" t="s">
        <v>389</v>
      </c>
    </row>
    <row r="142" customFormat="false" ht="12.75" hidden="false" customHeight="false" outlineLevel="0" collapsed="false">
      <c r="A142" s="5" t="s">
        <v>10</v>
      </c>
      <c r="B142" s="4" t="s">
        <v>2722</v>
      </c>
      <c r="C142" s="5" t="s">
        <v>3033</v>
      </c>
      <c r="D142" s="4" t="s">
        <v>3034</v>
      </c>
      <c r="E142" s="4" t="s">
        <v>2723</v>
      </c>
      <c r="F142" s="4" t="s">
        <v>2724</v>
      </c>
    </row>
    <row r="143" customFormat="false" ht="12.75" hidden="false" customHeight="false" outlineLevel="0" collapsed="false">
      <c r="A143" s="5" t="s">
        <v>187</v>
      </c>
      <c r="B143" s="4" t="s">
        <v>2722</v>
      </c>
      <c r="C143" s="5" t="s">
        <v>3035</v>
      </c>
      <c r="D143" s="4" t="s">
        <v>3036</v>
      </c>
      <c r="E143" s="4" t="s">
        <v>2725</v>
      </c>
      <c r="F143" s="4" t="s">
        <v>2724</v>
      </c>
    </row>
    <row r="144" customFormat="false" ht="12.75" hidden="false" customHeight="false" outlineLevel="0" collapsed="false">
      <c r="A144" s="5" t="s">
        <v>394</v>
      </c>
      <c r="B144" s="4" t="s">
        <v>2722</v>
      </c>
      <c r="C144" s="5" t="s">
        <v>3037</v>
      </c>
      <c r="D144" s="4" t="s">
        <v>3038</v>
      </c>
      <c r="E144" s="4" t="s">
        <v>2725</v>
      </c>
      <c r="F144" s="4" t="s">
        <v>2724</v>
      </c>
    </row>
    <row r="145" customFormat="false" ht="12.75" hidden="false" customHeight="false" outlineLevel="0" collapsed="false">
      <c r="A145" s="5" t="s">
        <v>397</v>
      </c>
      <c r="B145" s="4" t="s">
        <v>2722</v>
      </c>
      <c r="C145" s="5" t="s">
        <v>3039</v>
      </c>
      <c r="D145" s="4" t="s">
        <v>3040</v>
      </c>
      <c r="E145" s="4" t="s">
        <v>2725</v>
      </c>
      <c r="F145" s="4" t="s">
        <v>2724</v>
      </c>
    </row>
    <row r="146" customFormat="false" ht="12.75" hidden="false" customHeight="false" outlineLevel="0" collapsed="false">
      <c r="A146" s="5" t="s">
        <v>181</v>
      </c>
      <c r="B146" s="4" t="s">
        <v>2722</v>
      </c>
      <c r="C146" s="5" t="s">
        <v>3041</v>
      </c>
      <c r="D146" s="4" t="s">
        <v>3042</v>
      </c>
      <c r="E146" s="4" t="s">
        <v>2725</v>
      </c>
      <c r="F146" s="4" t="s">
        <v>2724</v>
      </c>
    </row>
    <row r="147" customFormat="false" ht="12.75" hidden="false" customHeight="false" outlineLevel="0" collapsed="false">
      <c r="A147" s="5" t="s">
        <v>402</v>
      </c>
      <c r="B147" s="4" t="s">
        <v>2722</v>
      </c>
      <c r="C147" s="5" t="s">
        <v>3043</v>
      </c>
      <c r="D147" s="4" t="s">
        <v>3044</v>
      </c>
      <c r="E147" s="4" t="s">
        <v>2725</v>
      </c>
      <c r="F147" s="4" t="s">
        <v>2724</v>
      </c>
    </row>
    <row r="148" customFormat="false" ht="12.75" hidden="false" customHeight="false" outlineLevel="0" collapsed="false">
      <c r="A148" s="5" t="s">
        <v>252</v>
      </c>
      <c r="B148" s="4" t="s">
        <v>2722</v>
      </c>
      <c r="C148" s="5" t="s">
        <v>3045</v>
      </c>
      <c r="D148" s="4" t="s">
        <v>3046</v>
      </c>
      <c r="E148" s="4" t="s">
        <v>2725</v>
      </c>
      <c r="F148" s="4" t="s">
        <v>2724</v>
      </c>
    </row>
    <row r="149" customFormat="false" ht="12.75" hidden="false" customHeight="false" outlineLevel="0" collapsed="false">
      <c r="A149" s="5" t="s">
        <v>167</v>
      </c>
      <c r="B149" s="4" t="s">
        <v>2722</v>
      </c>
      <c r="C149" s="5" t="s">
        <v>3047</v>
      </c>
      <c r="D149" s="4" t="s">
        <v>3048</v>
      </c>
      <c r="E149" s="4" t="s">
        <v>2725</v>
      </c>
      <c r="F149" s="4" t="s">
        <v>2724</v>
      </c>
    </row>
    <row r="150" customFormat="false" ht="12.75" hidden="false" customHeight="false" outlineLevel="0" collapsed="false">
      <c r="A150" s="5" t="s">
        <v>162</v>
      </c>
      <c r="B150" s="4" t="s">
        <v>2722</v>
      </c>
      <c r="C150" s="5" t="s">
        <v>3049</v>
      </c>
      <c r="D150" s="4" t="s">
        <v>3050</v>
      </c>
      <c r="E150" s="4" t="s">
        <v>2723</v>
      </c>
      <c r="F150" s="4" t="s">
        <v>2724</v>
      </c>
    </row>
    <row r="151" customFormat="false" ht="12.75" hidden="false" customHeight="false" outlineLevel="0" collapsed="false">
      <c r="A151" s="5" t="s">
        <v>296</v>
      </c>
      <c r="B151" s="4" t="s">
        <v>2722</v>
      </c>
      <c r="C151" s="5" t="s">
        <v>3051</v>
      </c>
      <c r="D151" s="4" t="s">
        <v>3052</v>
      </c>
      <c r="E151" s="4" t="s">
        <v>2723</v>
      </c>
      <c r="F151" s="4" t="s">
        <v>2724</v>
      </c>
    </row>
    <row r="152" customFormat="false" ht="12.75" hidden="false" customHeight="false" outlineLevel="0" collapsed="false">
      <c r="A152" s="5" t="s">
        <v>381</v>
      </c>
      <c r="B152" s="4" t="s">
        <v>2722</v>
      </c>
      <c r="C152" s="5" t="s">
        <v>3053</v>
      </c>
      <c r="D152" s="4" t="s">
        <v>3054</v>
      </c>
      <c r="E152" s="4" t="s">
        <v>2723</v>
      </c>
      <c r="F152" s="4" t="s">
        <v>2724</v>
      </c>
    </row>
    <row r="153" customFormat="false" ht="12.75" hidden="false" customHeight="false" outlineLevel="0" collapsed="false">
      <c r="A153" s="5" t="s">
        <v>248</v>
      </c>
      <c r="B153" s="4" t="s">
        <v>2722</v>
      </c>
      <c r="C153" s="5" t="s">
        <v>3055</v>
      </c>
      <c r="D153" s="4" t="s">
        <v>1687</v>
      </c>
      <c r="E153" s="4" t="s">
        <v>2723</v>
      </c>
      <c r="F153" s="4" t="s">
        <v>2724</v>
      </c>
    </row>
    <row r="155" customFormat="false" ht="18.75" hidden="false" customHeight="true" outlineLevel="0" collapsed="false">
      <c r="A155" s="66" t="s">
        <v>718</v>
      </c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A156" s="3" t="s">
        <v>385</v>
      </c>
      <c r="B156" s="3" t="s">
        <v>5</v>
      </c>
      <c r="C156" s="3" t="s">
        <v>386</v>
      </c>
      <c r="D156" s="3" t="s">
        <v>387</v>
      </c>
      <c r="E156" s="3" t="s">
        <v>388</v>
      </c>
      <c r="F156" s="3" t="s">
        <v>389</v>
      </c>
    </row>
    <row r="157" customFormat="false" ht="12.75" hidden="false" customHeight="false" outlineLevel="0" collapsed="false">
      <c r="A157" s="4" t="n">
        <v>1</v>
      </c>
      <c r="B157" s="4" t="s">
        <v>201</v>
      </c>
      <c r="C157" s="5" t="s">
        <v>2834</v>
      </c>
      <c r="D157" s="4" t="s">
        <v>2835</v>
      </c>
      <c r="E157" s="4" t="s">
        <v>2676</v>
      </c>
      <c r="F157" s="4" t="s">
        <v>207</v>
      </c>
    </row>
    <row r="158" customFormat="false" ht="12.75" hidden="false" customHeight="false" outlineLevel="0" collapsed="false">
      <c r="A158" s="4" t="n">
        <v>2</v>
      </c>
      <c r="B158" s="4" t="s">
        <v>201</v>
      </c>
      <c r="C158" s="5" t="s">
        <v>3056</v>
      </c>
      <c r="D158" s="4" t="s">
        <v>3057</v>
      </c>
      <c r="E158" s="4" t="s">
        <v>2682</v>
      </c>
      <c r="F158" s="4" t="s">
        <v>207</v>
      </c>
    </row>
    <row r="159" customFormat="false" ht="12.75" hidden="false" customHeight="false" outlineLevel="0" collapsed="false">
      <c r="A159" s="4" t="n">
        <v>3</v>
      </c>
      <c r="B159" s="4" t="s">
        <v>201</v>
      </c>
      <c r="C159" s="5" t="s">
        <v>2864</v>
      </c>
      <c r="D159" s="4" t="s">
        <v>2865</v>
      </c>
      <c r="E159" s="4" t="s">
        <v>2685</v>
      </c>
      <c r="F159" s="4" t="s">
        <v>207</v>
      </c>
    </row>
    <row r="160" customFormat="false" ht="12.75" hidden="false" customHeight="false" outlineLevel="0" collapsed="false">
      <c r="A160" s="4" t="n">
        <v>4</v>
      </c>
      <c r="B160" s="4" t="s">
        <v>201</v>
      </c>
      <c r="C160" s="5" t="s">
        <v>2868</v>
      </c>
      <c r="D160" s="4" t="s">
        <v>2869</v>
      </c>
      <c r="E160" s="4" t="s">
        <v>2685</v>
      </c>
      <c r="F160" s="4" t="s">
        <v>207</v>
      </c>
    </row>
    <row r="161" customFormat="false" ht="12.75" hidden="false" customHeight="false" outlineLevel="0" collapsed="false">
      <c r="A161" s="4" t="n">
        <v>5</v>
      </c>
      <c r="B161" s="4" t="s">
        <v>201</v>
      </c>
      <c r="C161" s="5" t="s">
        <v>2872</v>
      </c>
      <c r="D161" s="4" t="s">
        <v>2873</v>
      </c>
      <c r="E161" s="4" t="s">
        <v>2684</v>
      </c>
      <c r="F161" s="4" t="s">
        <v>207</v>
      </c>
    </row>
    <row r="162" customFormat="false" ht="12.75" hidden="false" customHeight="false" outlineLevel="0" collapsed="false">
      <c r="A162" s="4" t="n">
        <v>6</v>
      </c>
      <c r="B162" s="4" t="s">
        <v>201</v>
      </c>
      <c r="C162" s="5" t="s">
        <v>2874</v>
      </c>
      <c r="D162" s="4" t="s">
        <v>2875</v>
      </c>
      <c r="E162" s="4" t="s">
        <v>2684</v>
      </c>
      <c r="F162" s="4" t="s">
        <v>207</v>
      </c>
    </row>
    <row r="163" customFormat="false" ht="12.75" hidden="false" customHeight="false" outlineLevel="0" collapsed="false">
      <c r="A163" s="4" t="n">
        <v>7</v>
      </c>
      <c r="B163" s="4" t="s">
        <v>201</v>
      </c>
      <c r="C163" s="5" t="s">
        <v>3058</v>
      </c>
      <c r="D163" s="4" t="s">
        <v>3059</v>
      </c>
      <c r="E163" s="4" t="s">
        <v>2684</v>
      </c>
      <c r="F163" s="4" t="s">
        <v>207</v>
      </c>
    </row>
    <row r="164" customFormat="false" ht="12.75" hidden="false" customHeight="false" outlineLevel="0" collapsed="false">
      <c r="A164" s="4" t="n">
        <v>8</v>
      </c>
      <c r="B164" s="4" t="s">
        <v>201</v>
      </c>
      <c r="C164" s="5" t="s">
        <v>3060</v>
      </c>
      <c r="D164" s="4" t="s">
        <v>3061</v>
      </c>
      <c r="E164" s="4" t="s">
        <v>2674</v>
      </c>
      <c r="F164" s="4" t="s">
        <v>207</v>
      </c>
    </row>
    <row r="165" customFormat="false" ht="12.75" hidden="false" customHeight="false" outlineLevel="0" collapsed="false">
      <c r="A165" s="4" t="n">
        <v>9</v>
      </c>
      <c r="B165" s="4" t="s">
        <v>201</v>
      </c>
      <c r="C165" s="5" t="s">
        <v>3062</v>
      </c>
      <c r="D165" s="4" t="s">
        <v>3063</v>
      </c>
      <c r="E165" s="4" t="s">
        <v>2674</v>
      </c>
      <c r="F165" s="4" t="s">
        <v>207</v>
      </c>
    </row>
    <row r="166" customFormat="false" ht="12.75" hidden="false" customHeight="false" outlineLevel="0" collapsed="false">
      <c r="A166" s="4" t="n">
        <v>10</v>
      </c>
      <c r="B166" s="4" t="s">
        <v>201</v>
      </c>
      <c r="C166" s="5" t="s">
        <v>2896</v>
      </c>
      <c r="D166" s="4" t="s">
        <v>2897</v>
      </c>
      <c r="E166" s="4" t="s">
        <v>2684</v>
      </c>
      <c r="F166" s="4" t="s">
        <v>207</v>
      </c>
    </row>
    <row r="168" customFormat="false" ht="18.75" hidden="false" customHeight="true" outlineLevel="0" collapsed="false">
      <c r="A168" s="66" t="s">
        <v>766</v>
      </c>
      <c r="B168" s="66"/>
      <c r="C168" s="66"/>
      <c r="D168" s="66"/>
      <c r="E168" s="66"/>
      <c r="F168" s="66"/>
    </row>
    <row r="169" customFormat="false" ht="12.75" hidden="false" customHeight="false" outlineLevel="0" collapsed="false">
      <c r="A169" s="3" t="s">
        <v>385</v>
      </c>
      <c r="B169" s="3" t="s">
        <v>5</v>
      </c>
      <c r="C169" s="3" t="s">
        <v>386</v>
      </c>
      <c r="D169" s="3" t="s">
        <v>387</v>
      </c>
      <c r="E169" s="3" t="s">
        <v>388</v>
      </c>
      <c r="F169" s="3" t="s">
        <v>389</v>
      </c>
    </row>
    <row r="170" customFormat="false" ht="12.75" hidden="false" customHeight="false" outlineLevel="0" collapsed="false">
      <c r="A170" s="5" t="s">
        <v>10</v>
      </c>
      <c r="B170" s="4" t="s">
        <v>2727</v>
      </c>
      <c r="C170" s="5" t="s">
        <v>2955</v>
      </c>
      <c r="D170" s="4" t="s">
        <v>2956</v>
      </c>
      <c r="E170" s="4" t="s">
        <v>2698</v>
      </c>
      <c r="F170" s="4" t="s">
        <v>2729</v>
      </c>
    </row>
    <row r="171" customFormat="false" ht="12.75" hidden="false" customHeight="false" outlineLevel="0" collapsed="false">
      <c r="A171" s="5" t="s">
        <v>187</v>
      </c>
      <c r="B171" s="4" t="s">
        <v>2727</v>
      </c>
      <c r="C171" s="5" t="s">
        <v>2982</v>
      </c>
      <c r="D171" s="4" t="s">
        <v>2983</v>
      </c>
      <c r="E171" s="4" t="s">
        <v>2698</v>
      </c>
      <c r="F171" s="4" t="s">
        <v>2729</v>
      </c>
    </row>
    <row r="172" customFormat="false" ht="12.75" hidden="false" customHeight="false" outlineLevel="0" collapsed="false">
      <c r="A172" s="5" t="s">
        <v>394</v>
      </c>
      <c r="B172" s="4" t="s">
        <v>2727</v>
      </c>
      <c r="C172" s="5" t="s">
        <v>3064</v>
      </c>
      <c r="D172" s="4" t="s">
        <v>3065</v>
      </c>
      <c r="E172" s="4" t="s">
        <v>2698</v>
      </c>
      <c r="F172" s="4" t="s">
        <v>2729</v>
      </c>
    </row>
    <row r="173" customFormat="false" ht="12.75" hidden="false" customHeight="false" outlineLevel="0" collapsed="false">
      <c r="A173" s="5" t="s">
        <v>397</v>
      </c>
      <c r="B173" s="4" t="s">
        <v>2727</v>
      </c>
      <c r="C173" s="5" t="s">
        <v>3015</v>
      </c>
      <c r="D173" s="4" t="s">
        <v>3016</v>
      </c>
      <c r="E173" s="4" t="s">
        <v>2698</v>
      </c>
      <c r="F173" s="4" t="s">
        <v>2729</v>
      </c>
    </row>
    <row r="174" customFormat="false" ht="12.75" hidden="false" customHeight="false" outlineLevel="0" collapsed="false">
      <c r="A174" s="5" t="s">
        <v>181</v>
      </c>
      <c r="B174" s="4" t="s">
        <v>2727</v>
      </c>
      <c r="C174" s="5" t="s">
        <v>3066</v>
      </c>
      <c r="D174" s="4" t="s">
        <v>3067</v>
      </c>
      <c r="E174" s="4" t="s">
        <v>2698</v>
      </c>
      <c r="F174" s="4" t="s">
        <v>2729</v>
      </c>
    </row>
    <row r="175" customFormat="false" ht="12.75" hidden="false" customHeight="false" outlineLevel="0" collapsed="false">
      <c r="A175" s="5" t="s">
        <v>402</v>
      </c>
      <c r="B175" s="4" t="s">
        <v>2727</v>
      </c>
      <c r="C175" s="5" t="s">
        <v>3068</v>
      </c>
      <c r="D175" s="4" t="s">
        <v>3069</v>
      </c>
      <c r="E175" s="4" t="s">
        <v>2696</v>
      </c>
      <c r="F175" s="4" t="s">
        <v>2728</v>
      </c>
    </row>
    <row r="176" customFormat="false" ht="12.75" hidden="false" customHeight="false" outlineLevel="0" collapsed="false">
      <c r="A176" s="5" t="s">
        <v>252</v>
      </c>
      <c r="B176" s="4" t="s">
        <v>2727</v>
      </c>
      <c r="C176" s="5" t="s">
        <v>3070</v>
      </c>
      <c r="D176" s="4" t="s">
        <v>3071</v>
      </c>
      <c r="E176" s="4" t="s">
        <v>2698</v>
      </c>
      <c r="F176" s="4" t="s">
        <v>2729</v>
      </c>
    </row>
    <row r="177" customFormat="false" ht="12.75" hidden="false" customHeight="false" outlineLevel="0" collapsed="false">
      <c r="A177" s="5" t="s">
        <v>167</v>
      </c>
      <c r="B177" s="4" t="s">
        <v>2727</v>
      </c>
      <c r="C177" s="5" t="s">
        <v>3072</v>
      </c>
      <c r="D177" s="4" t="s">
        <v>3073</v>
      </c>
      <c r="E177" s="4" t="s">
        <v>2698</v>
      </c>
      <c r="F177" s="4" t="s">
        <v>2729</v>
      </c>
    </row>
    <row r="178" customFormat="false" ht="12.75" hidden="false" customHeight="false" outlineLevel="0" collapsed="false">
      <c r="A178" s="5" t="s">
        <v>162</v>
      </c>
      <c r="B178" s="4" t="s">
        <v>2727</v>
      </c>
      <c r="C178" s="5" t="s">
        <v>3074</v>
      </c>
      <c r="D178" s="4" t="s">
        <v>3075</v>
      </c>
      <c r="E178" s="4" t="s">
        <v>2698</v>
      </c>
      <c r="F178" s="4" t="s">
        <v>2729</v>
      </c>
    </row>
    <row r="179" customFormat="false" ht="12.75" hidden="false" customHeight="false" outlineLevel="0" collapsed="false">
      <c r="A179" s="5" t="s">
        <v>296</v>
      </c>
      <c r="B179" s="4" t="s">
        <v>2727</v>
      </c>
      <c r="C179" s="5" t="s">
        <v>3076</v>
      </c>
      <c r="D179" s="4" t="s">
        <v>3077</v>
      </c>
      <c r="E179" s="4" t="s">
        <v>2698</v>
      </c>
      <c r="F179" s="4" t="s">
        <v>2729</v>
      </c>
    </row>
    <row r="180" customFormat="false" ht="12.75" hidden="false" customHeight="false" outlineLevel="0" collapsed="false">
      <c r="A180" s="5" t="s">
        <v>381</v>
      </c>
      <c r="B180" s="4" t="s">
        <v>2727</v>
      </c>
      <c r="C180" s="5" t="s">
        <v>3023</v>
      </c>
      <c r="D180" s="4" t="s">
        <v>3024</v>
      </c>
      <c r="E180" s="4" t="s">
        <v>2698</v>
      </c>
      <c r="F180" s="4" t="s">
        <v>2729</v>
      </c>
    </row>
    <row r="181" customFormat="false" ht="12.75" hidden="false" customHeight="false" outlineLevel="0" collapsed="false">
      <c r="A181" s="5" t="s">
        <v>248</v>
      </c>
      <c r="B181" s="4" t="s">
        <v>2727</v>
      </c>
      <c r="C181" s="5" t="s">
        <v>3078</v>
      </c>
      <c r="D181" s="4" t="s">
        <v>3079</v>
      </c>
      <c r="E181" s="4" t="s">
        <v>2698</v>
      </c>
      <c r="F181" s="4" t="s">
        <v>2729</v>
      </c>
    </row>
    <row r="182" customFormat="false" ht="12.75" hidden="false" customHeight="false" outlineLevel="0" collapsed="false">
      <c r="A182" s="5" t="s">
        <v>142</v>
      </c>
      <c r="B182" s="4" t="s">
        <v>2727</v>
      </c>
      <c r="C182" s="5" t="s">
        <v>3025</v>
      </c>
      <c r="D182" s="4" t="s">
        <v>3026</v>
      </c>
      <c r="E182" s="4" t="s">
        <v>2698</v>
      </c>
      <c r="F182" s="4" t="s">
        <v>2729</v>
      </c>
    </row>
    <row r="183" customFormat="false" ht="12.75" hidden="false" customHeight="false" outlineLevel="0" collapsed="false">
      <c r="A183" s="5" t="s">
        <v>419</v>
      </c>
      <c r="B183" s="4" t="s">
        <v>2727</v>
      </c>
      <c r="C183" s="5" t="s">
        <v>3080</v>
      </c>
      <c r="D183" s="4" t="s">
        <v>3081</v>
      </c>
      <c r="E183" s="4" t="s">
        <v>2698</v>
      </c>
      <c r="F183" s="4" t="s">
        <v>2729</v>
      </c>
    </row>
    <row r="184" customFormat="false" ht="12.75" hidden="false" customHeight="false" outlineLevel="0" collapsed="false">
      <c r="A184" s="5" t="s">
        <v>136</v>
      </c>
      <c r="B184" s="4" t="s">
        <v>2730</v>
      </c>
      <c r="C184" s="5" t="s">
        <v>3082</v>
      </c>
      <c r="D184" s="4" t="s">
        <v>3083</v>
      </c>
      <c r="E184" s="4" t="s">
        <v>2717</v>
      </c>
      <c r="F184" s="4" t="s">
        <v>2689</v>
      </c>
    </row>
    <row r="185" customFormat="false" ht="12.75" hidden="false" customHeight="false" outlineLevel="0" collapsed="false">
      <c r="A185" s="5" t="s">
        <v>241</v>
      </c>
      <c r="B185" s="4" t="s">
        <v>2730</v>
      </c>
      <c r="C185" s="5" t="s">
        <v>3084</v>
      </c>
      <c r="D185" s="4" t="s">
        <v>3085</v>
      </c>
      <c r="E185" s="4" t="s">
        <v>2717</v>
      </c>
      <c r="F185" s="4" t="s">
        <v>2689</v>
      </c>
    </row>
    <row r="186" customFormat="false" ht="12.75" hidden="false" customHeight="false" outlineLevel="0" collapsed="false">
      <c r="A186" s="5" t="s">
        <v>426</v>
      </c>
      <c r="B186" s="4" t="s">
        <v>2730</v>
      </c>
      <c r="C186" s="5" t="s">
        <v>3086</v>
      </c>
      <c r="D186" s="4" t="s">
        <v>3087</v>
      </c>
      <c r="E186" s="4" t="s">
        <v>2717</v>
      </c>
      <c r="F186" s="4" t="s">
        <v>2689</v>
      </c>
    </row>
    <row r="187" customFormat="false" ht="12.75" hidden="false" customHeight="false" outlineLevel="0" collapsed="false">
      <c r="A187" s="5" t="s">
        <v>429</v>
      </c>
      <c r="B187" s="4" t="s">
        <v>2730</v>
      </c>
      <c r="C187" s="5" t="s">
        <v>2990</v>
      </c>
      <c r="D187" s="4" t="s">
        <v>2991</v>
      </c>
      <c r="E187" s="4" t="s">
        <v>2718</v>
      </c>
      <c r="F187" s="4" t="s">
        <v>2689</v>
      </c>
    </row>
    <row r="188" customFormat="false" ht="12.75" hidden="false" customHeight="false" outlineLevel="0" collapsed="false">
      <c r="A188" s="5" t="s">
        <v>432</v>
      </c>
      <c r="B188" s="4" t="s">
        <v>2730</v>
      </c>
      <c r="C188" s="5" t="s">
        <v>2992</v>
      </c>
      <c r="D188" s="4" t="s">
        <v>2993</v>
      </c>
      <c r="E188" s="4" t="s">
        <v>2718</v>
      </c>
      <c r="F188" s="4" t="s">
        <v>2689</v>
      </c>
    </row>
    <row r="189" customFormat="false" ht="12.75" hidden="false" customHeight="false" outlineLevel="0" collapsed="false">
      <c r="A189" s="5" t="s">
        <v>435</v>
      </c>
      <c r="B189" s="4" t="s">
        <v>2730</v>
      </c>
      <c r="C189" s="5" t="s">
        <v>3088</v>
      </c>
      <c r="D189" s="4" t="s">
        <v>3089</v>
      </c>
      <c r="E189" s="4" t="s">
        <v>2717</v>
      </c>
      <c r="F189" s="4" t="s">
        <v>2689</v>
      </c>
    </row>
    <row r="190" customFormat="false" ht="12.75" hidden="false" customHeight="false" outlineLevel="0" collapsed="false">
      <c r="A190" s="5" t="s">
        <v>438</v>
      </c>
      <c r="B190" s="4" t="s">
        <v>2730</v>
      </c>
      <c r="C190" s="5" t="s">
        <v>2996</v>
      </c>
      <c r="D190" s="4" t="s">
        <v>2793</v>
      </c>
      <c r="E190" s="4" t="s">
        <v>2718</v>
      </c>
      <c r="F190" s="4" t="s">
        <v>2689</v>
      </c>
    </row>
    <row r="191" customFormat="false" ht="12.75" hidden="false" customHeight="false" outlineLevel="0" collapsed="false">
      <c r="A191" s="5" t="s">
        <v>441</v>
      </c>
      <c r="B191" s="4" t="s">
        <v>2730</v>
      </c>
      <c r="C191" s="5" t="s">
        <v>3090</v>
      </c>
      <c r="D191" s="4" t="s">
        <v>3091</v>
      </c>
      <c r="E191" s="4" t="s">
        <v>2718</v>
      </c>
      <c r="F191" s="4" t="s">
        <v>2689</v>
      </c>
    </row>
    <row r="192" customFormat="false" ht="12.75" hidden="false" customHeight="false" outlineLevel="0" collapsed="false">
      <c r="A192" s="5" t="s">
        <v>105</v>
      </c>
      <c r="B192" s="4" t="s">
        <v>2730</v>
      </c>
      <c r="C192" s="5" t="s">
        <v>3092</v>
      </c>
      <c r="D192" s="4" t="s">
        <v>3093</v>
      </c>
      <c r="E192" s="4" t="s">
        <v>2718</v>
      </c>
      <c r="F192" s="4" t="s">
        <v>2689</v>
      </c>
    </row>
    <row r="193" customFormat="false" ht="12.75" hidden="false" customHeight="false" outlineLevel="0" collapsed="false">
      <c r="A193" s="5" t="s">
        <v>351</v>
      </c>
      <c r="B193" s="4" t="s">
        <v>2730</v>
      </c>
      <c r="C193" s="5" t="s">
        <v>3031</v>
      </c>
      <c r="D193" s="4" t="s">
        <v>3032</v>
      </c>
      <c r="E193" s="4" t="s">
        <v>2718</v>
      </c>
      <c r="F193" s="4" t="s">
        <v>2689</v>
      </c>
    </row>
    <row r="194" customFormat="false" ht="12.75" hidden="false" customHeight="false" outlineLevel="0" collapsed="false">
      <c r="A194" s="5" t="s">
        <v>448</v>
      </c>
      <c r="B194" s="4" t="s">
        <v>2731</v>
      </c>
      <c r="C194" s="5" t="s">
        <v>2943</v>
      </c>
      <c r="D194" s="4" t="s">
        <v>2944</v>
      </c>
      <c r="E194" s="4" t="s">
        <v>2669</v>
      </c>
      <c r="F194" s="4" t="s">
        <v>2732</v>
      </c>
    </row>
    <row r="195" customFormat="false" ht="12.75" hidden="false" customHeight="false" outlineLevel="0" collapsed="false">
      <c r="A195" s="5" t="s">
        <v>451</v>
      </c>
      <c r="B195" s="4" t="s">
        <v>2731</v>
      </c>
      <c r="C195" s="5" t="s">
        <v>3094</v>
      </c>
      <c r="D195" s="4" t="s">
        <v>3095</v>
      </c>
      <c r="E195" s="4" t="s">
        <v>2669</v>
      </c>
      <c r="F195" s="4" t="s">
        <v>2732</v>
      </c>
    </row>
    <row r="196" customFormat="false" ht="12.75" hidden="false" customHeight="false" outlineLevel="0" collapsed="false">
      <c r="A196" s="5" t="s">
        <v>454</v>
      </c>
      <c r="B196" s="4" t="s">
        <v>2731</v>
      </c>
      <c r="C196" s="5" t="s">
        <v>2827</v>
      </c>
      <c r="D196" s="4" t="s">
        <v>2828</v>
      </c>
      <c r="E196" s="4" t="s">
        <v>2669</v>
      </c>
      <c r="F196" s="4" t="s">
        <v>2732</v>
      </c>
    </row>
    <row r="197" customFormat="false" ht="12.75" hidden="false" customHeight="false" outlineLevel="0" collapsed="false">
      <c r="A197" s="5" t="s">
        <v>223</v>
      </c>
      <c r="B197" s="4" t="s">
        <v>2731</v>
      </c>
      <c r="C197" s="5" t="s">
        <v>2831</v>
      </c>
      <c r="D197" s="4" t="s">
        <v>482</v>
      </c>
      <c r="E197" s="4" t="s">
        <v>2680</v>
      </c>
      <c r="F197" s="4" t="s">
        <v>2732</v>
      </c>
    </row>
    <row r="198" customFormat="false" ht="12.75" hidden="false" customHeight="false" outlineLevel="0" collapsed="false">
      <c r="A198" s="5" t="s">
        <v>194</v>
      </c>
      <c r="B198" s="4" t="s">
        <v>2731</v>
      </c>
      <c r="C198" s="5" t="s">
        <v>2808</v>
      </c>
      <c r="D198" s="4" t="s">
        <v>2809</v>
      </c>
      <c r="E198" s="4" t="s">
        <v>2672</v>
      </c>
      <c r="F198" s="4" t="s">
        <v>2732</v>
      </c>
    </row>
    <row r="199" customFormat="false" ht="12.75" hidden="false" customHeight="false" outlineLevel="0" collapsed="false">
      <c r="A199" s="5" t="s">
        <v>59</v>
      </c>
      <c r="B199" s="4" t="s">
        <v>2731</v>
      </c>
      <c r="C199" s="5" t="s">
        <v>2810</v>
      </c>
      <c r="D199" s="4" t="s">
        <v>2811</v>
      </c>
      <c r="E199" s="4" t="s">
        <v>2672</v>
      </c>
      <c r="F199" s="4" t="s">
        <v>2732</v>
      </c>
    </row>
    <row r="201" customFormat="false" ht="18.75" hidden="false" customHeight="true" outlineLevel="0" collapsed="false">
      <c r="A201" s="66" t="s">
        <v>829</v>
      </c>
      <c r="B201" s="66"/>
      <c r="C201" s="66"/>
      <c r="D201" s="66"/>
      <c r="E201" s="66"/>
      <c r="F201" s="66"/>
    </row>
    <row r="202" customFormat="false" ht="12.75" hidden="false" customHeight="false" outlineLevel="0" collapsed="false">
      <c r="A202" s="3" t="s">
        <v>385</v>
      </c>
      <c r="B202" s="3" t="s">
        <v>5</v>
      </c>
      <c r="C202" s="3" t="s">
        <v>386</v>
      </c>
      <c r="D202" s="3" t="s">
        <v>387</v>
      </c>
      <c r="E202" s="3" t="s">
        <v>388</v>
      </c>
      <c r="F202" s="3" t="s">
        <v>389</v>
      </c>
    </row>
    <row r="203" customFormat="false" ht="12.75" hidden="false" customHeight="false" outlineLevel="0" collapsed="false">
      <c r="A203" s="5" t="s">
        <v>10</v>
      </c>
      <c r="B203" s="4" t="s">
        <v>2733</v>
      </c>
      <c r="C203" s="5" t="s">
        <v>2788</v>
      </c>
      <c r="D203" s="4" t="s">
        <v>2789</v>
      </c>
      <c r="E203" s="4" t="s">
        <v>2668</v>
      </c>
      <c r="F203" s="4" t="s">
        <v>2734</v>
      </c>
    </row>
    <row r="204" customFormat="false" ht="12.75" hidden="false" customHeight="false" outlineLevel="0" collapsed="false">
      <c r="A204" s="5" t="s">
        <v>187</v>
      </c>
      <c r="B204" s="4" t="s">
        <v>2733</v>
      </c>
      <c r="C204" s="5" t="s">
        <v>3096</v>
      </c>
      <c r="D204" s="4" t="s">
        <v>3097</v>
      </c>
      <c r="E204" s="4" t="s">
        <v>2668</v>
      </c>
      <c r="F204" s="4" t="s">
        <v>2734</v>
      </c>
    </row>
    <row r="205" customFormat="false" ht="12.75" hidden="false" customHeight="false" outlineLevel="0" collapsed="false">
      <c r="A205" s="5" t="s">
        <v>394</v>
      </c>
      <c r="B205" s="4" t="s">
        <v>2733</v>
      </c>
      <c r="C205" s="5" t="s">
        <v>3098</v>
      </c>
      <c r="D205" s="4" t="s">
        <v>3099</v>
      </c>
      <c r="E205" s="4" t="s">
        <v>2666</v>
      </c>
      <c r="F205" s="4" t="s">
        <v>2734</v>
      </c>
    </row>
    <row r="206" customFormat="false" ht="12.75" hidden="false" customHeight="false" outlineLevel="0" collapsed="false">
      <c r="A206" s="5" t="s">
        <v>397</v>
      </c>
      <c r="B206" s="4" t="s">
        <v>2735</v>
      </c>
      <c r="C206" s="5" t="s">
        <v>2904</v>
      </c>
      <c r="D206" s="4" t="s">
        <v>2905</v>
      </c>
      <c r="E206" s="4" t="s">
        <v>2694</v>
      </c>
      <c r="F206" s="4" t="s">
        <v>2736</v>
      </c>
    </row>
    <row r="207" customFormat="false" ht="12.75" hidden="false" customHeight="false" outlineLevel="0" collapsed="false">
      <c r="A207" s="5" t="s">
        <v>181</v>
      </c>
      <c r="B207" s="4" t="s">
        <v>2735</v>
      </c>
      <c r="C207" s="5" t="s">
        <v>2906</v>
      </c>
      <c r="D207" s="4" t="s">
        <v>2907</v>
      </c>
      <c r="E207" s="4" t="s">
        <v>2692</v>
      </c>
      <c r="F207" s="4" t="s">
        <v>2736</v>
      </c>
    </row>
    <row r="208" customFormat="false" ht="12.75" hidden="false" customHeight="false" outlineLevel="0" collapsed="false">
      <c r="A208" s="5" t="s">
        <v>402</v>
      </c>
      <c r="B208" s="4" t="s">
        <v>2737</v>
      </c>
      <c r="C208" s="5" t="s">
        <v>3037</v>
      </c>
      <c r="D208" s="4" t="s">
        <v>3038</v>
      </c>
      <c r="E208" s="4" t="s">
        <v>2725</v>
      </c>
      <c r="F208" s="4" t="s">
        <v>2738</v>
      </c>
    </row>
    <row r="209" customFormat="false" ht="12.75" hidden="false" customHeight="false" outlineLevel="0" collapsed="false">
      <c r="A209" s="5" t="s">
        <v>252</v>
      </c>
      <c r="B209" s="4" t="s">
        <v>2737</v>
      </c>
      <c r="C209" s="5" t="s">
        <v>3100</v>
      </c>
      <c r="D209" s="4" t="s">
        <v>3101</v>
      </c>
      <c r="E209" s="4" t="s">
        <v>2725</v>
      </c>
      <c r="F209" s="4" t="s">
        <v>2738</v>
      </c>
    </row>
    <row r="210" customFormat="false" ht="12.75" hidden="false" customHeight="false" outlineLevel="0" collapsed="false">
      <c r="A210" s="5" t="s">
        <v>167</v>
      </c>
      <c r="B210" s="4" t="s">
        <v>2737</v>
      </c>
      <c r="C210" s="5" t="s">
        <v>3047</v>
      </c>
      <c r="D210" s="4" t="s">
        <v>3048</v>
      </c>
      <c r="E210" s="4" t="s">
        <v>2725</v>
      </c>
      <c r="F210" s="4" t="s">
        <v>2738</v>
      </c>
    </row>
    <row r="211" customFormat="false" ht="12.75" hidden="false" customHeight="false" outlineLevel="0" collapsed="false">
      <c r="A211" s="5" t="s">
        <v>162</v>
      </c>
      <c r="B211" s="4" t="s">
        <v>2739</v>
      </c>
      <c r="C211" s="5" t="s">
        <v>3102</v>
      </c>
      <c r="D211" s="4" t="s">
        <v>3103</v>
      </c>
      <c r="E211" s="4" t="s">
        <v>2674</v>
      </c>
      <c r="F211" s="4" t="s">
        <v>2740</v>
      </c>
    </row>
    <row r="212" customFormat="false" ht="12.75" hidden="false" customHeight="false" outlineLevel="0" collapsed="false">
      <c r="A212" s="5" t="s">
        <v>296</v>
      </c>
      <c r="B212" s="4" t="s">
        <v>2739</v>
      </c>
      <c r="C212" s="5" t="s">
        <v>2900</v>
      </c>
      <c r="D212" s="4" t="s">
        <v>2901</v>
      </c>
      <c r="E212" s="4" t="s">
        <v>2684</v>
      </c>
      <c r="F212" s="4" t="s">
        <v>2740</v>
      </c>
    </row>
    <row r="213" customFormat="false" ht="12.75" hidden="false" customHeight="false" outlineLevel="0" collapsed="false">
      <c r="A213" s="5" t="s">
        <v>381</v>
      </c>
      <c r="B213" s="4" t="s">
        <v>2741</v>
      </c>
      <c r="C213" s="5" t="s">
        <v>3041</v>
      </c>
      <c r="D213" s="4" t="s">
        <v>3042</v>
      </c>
      <c r="E213" s="4" t="s">
        <v>2725</v>
      </c>
      <c r="F213" s="4" t="s">
        <v>2742</v>
      </c>
    </row>
    <row r="214" customFormat="false" ht="12.75" hidden="false" customHeight="false" outlineLevel="0" collapsed="false">
      <c r="A214" s="5" t="s">
        <v>248</v>
      </c>
      <c r="B214" s="4" t="s">
        <v>2743</v>
      </c>
      <c r="C214" s="5" t="s">
        <v>2935</v>
      </c>
      <c r="D214" s="4" t="s">
        <v>2936</v>
      </c>
      <c r="E214" s="4" t="s">
        <v>2699</v>
      </c>
      <c r="F214" s="4" t="s">
        <v>2744</v>
      </c>
    </row>
    <row r="215" customFormat="false" ht="12.75" hidden="false" customHeight="false" outlineLevel="0" collapsed="false">
      <c r="A215" s="5" t="s">
        <v>142</v>
      </c>
      <c r="B215" s="4" t="s">
        <v>2743</v>
      </c>
      <c r="C215" s="5" t="s">
        <v>2969</v>
      </c>
      <c r="D215" s="4" t="s">
        <v>2970</v>
      </c>
      <c r="E215" s="4" t="s">
        <v>2720</v>
      </c>
      <c r="F215" s="4" t="s">
        <v>2744</v>
      </c>
    </row>
    <row r="216" customFormat="false" ht="12.75" hidden="false" customHeight="false" outlineLevel="0" collapsed="false">
      <c r="A216" s="5" t="s">
        <v>419</v>
      </c>
      <c r="B216" s="4" t="s">
        <v>2743</v>
      </c>
      <c r="C216" s="5" t="s">
        <v>2937</v>
      </c>
      <c r="D216" s="4" t="s">
        <v>2938</v>
      </c>
      <c r="E216" s="4" t="s">
        <v>2699</v>
      </c>
      <c r="F216" s="4" t="s">
        <v>2744</v>
      </c>
    </row>
    <row r="217" customFormat="false" ht="12.75" hidden="false" customHeight="false" outlineLevel="0" collapsed="false">
      <c r="A217" s="5" t="s">
        <v>136</v>
      </c>
      <c r="B217" s="4" t="s">
        <v>2743</v>
      </c>
      <c r="C217" s="5" t="s">
        <v>3104</v>
      </c>
      <c r="D217" s="4" t="s">
        <v>3105</v>
      </c>
      <c r="E217" s="4" t="s">
        <v>2699</v>
      </c>
      <c r="F217" s="4" t="s">
        <v>2744</v>
      </c>
    </row>
    <row r="218" customFormat="false" ht="12.75" hidden="false" customHeight="false" outlineLevel="0" collapsed="false">
      <c r="A218" s="5" t="s">
        <v>241</v>
      </c>
      <c r="B218" s="4" t="s">
        <v>2743</v>
      </c>
      <c r="C218" s="5" t="s">
        <v>3106</v>
      </c>
      <c r="D218" s="4" t="s">
        <v>3107</v>
      </c>
      <c r="E218" s="4" t="s">
        <v>2715</v>
      </c>
      <c r="F218" s="4" t="s">
        <v>2734</v>
      </c>
    </row>
    <row r="219" customFormat="false" ht="12.75" hidden="false" customHeight="false" outlineLevel="0" collapsed="false">
      <c r="A219" s="5" t="s">
        <v>426</v>
      </c>
      <c r="B219" s="4" t="s">
        <v>2743</v>
      </c>
      <c r="C219" s="5" t="s">
        <v>3108</v>
      </c>
      <c r="D219" s="4" t="s">
        <v>3109</v>
      </c>
      <c r="E219" s="4" t="s">
        <v>2715</v>
      </c>
      <c r="F219" s="4" t="s">
        <v>2734</v>
      </c>
    </row>
    <row r="220" customFormat="false" ht="12.75" hidden="false" customHeight="false" outlineLevel="0" collapsed="false">
      <c r="A220" s="5" t="s">
        <v>429</v>
      </c>
      <c r="B220" s="4" t="s">
        <v>2743</v>
      </c>
      <c r="C220" s="5" t="s">
        <v>3005</v>
      </c>
      <c r="D220" s="4" t="s">
        <v>3006</v>
      </c>
      <c r="E220" s="4" t="s">
        <v>2716</v>
      </c>
      <c r="F220" s="4" t="s">
        <v>2734</v>
      </c>
    </row>
    <row r="221" customFormat="false" ht="12.75" hidden="false" customHeight="false" outlineLevel="0" collapsed="false">
      <c r="A221" s="5" t="s">
        <v>432</v>
      </c>
      <c r="B221" s="4" t="s">
        <v>2745</v>
      </c>
      <c r="C221" s="5" t="s">
        <v>2953</v>
      </c>
      <c r="D221" s="4" t="s">
        <v>2954</v>
      </c>
      <c r="E221" s="4" t="s">
        <v>2711</v>
      </c>
      <c r="F221" s="4" t="s">
        <v>2746</v>
      </c>
    </row>
    <row r="222" customFormat="false" ht="12.75" hidden="false" customHeight="false" outlineLevel="0" collapsed="false">
      <c r="A222" s="5" t="s">
        <v>435</v>
      </c>
      <c r="B222" s="4" t="s">
        <v>2745</v>
      </c>
      <c r="C222" s="5" t="s">
        <v>2910</v>
      </c>
      <c r="D222" s="4" t="s">
        <v>2911</v>
      </c>
      <c r="E222" s="4" t="s">
        <v>2690</v>
      </c>
      <c r="F222" s="4" t="s">
        <v>2746</v>
      </c>
    </row>
    <row r="223" customFormat="false" ht="12.75" hidden="false" customHeight="false" outlineLevel="0" collapsed="false">
      <c r="A223" s="5" t="s">
        <v>438</v>
      </c>
      <c r="B223" s="4" t="s">
        <v>2745</v>
      </c>
      <c r="C223" s="5" t="s">
        <v>2927</v>
      </c>
      <c r="D223" s="4" t="s">
        <v>2928</v>
      </c>
      <c r="E223" s="4" t="s">
        <v>2690</v>
      </c>
      <c r="F223" s="4" t="s">
        <v>2746</v>
      </c>
    </row>
    <row r="224" customFormat="false" ht="12.75" hidden="false" customHeight="false" outlineLevel="0" collapsed="false">
      <c r="A224" s="5" t="s">
        <v>441</v>
      </c>
      <c r="B224" s="4" t="s">
        <v>2745</v>
      </c>
      <c r="C224" s="5" t="s">
        <v>2933</v>
      </c>
      <c r="D224" s="4" t="s">
        <v>2934</v>
      </c>
      <c r="E224" s="4" t="s">
        <v>2690</v>
      </c>
      <c r="F224" s="4" t="s">
        <v>2746</v>
      </c>
    </row>
    <row r="225" customFormat="false" ht="12.75" hidden="false" customHeight="false" outlineLevel="0" collapsed="false">
      <c r="A225" s="5" t="s">
        <v>105</v>
      </c>
      <c r="B225" s="4" t="s">
        <v>2747</v>
      </c>
      <c r="C225" s="5" t="s">
        <v>3110</v>
      </c>
      <c r="D225" s="4" t="s">
        <v>3111</v>
      </c>
      <c r="E225" s="4" t="s">
        <v>2696</v>
      </c>
      <c r="F225" s="4" t="s">
        <v>2748</v>
      </c>
    </row>
    <row r="226" customFormat="false" ht="12.75" hidden="false" customHeight="false" outlineLevel="0" collapsed="false">
      <c r="A226" s="5" t="s">
        <v>351</v>
      </c>
      <c r="B226" s="4" t="s">
        <v>2747</v>
      </c>
      <c r="C226" s="5" t="s">
        <v>2941</v>
      </c>
      <c r="D226" s="4" t="s">
        <v>2942</v>
      </c>
      <c r="E226" s="4" t="s">
        <v>2696</v>
      </c>
      <c r="F226" s="4" t="s">
        <v>2748</v>
      </c>
    </row>
    <row r="227" customFormat="false" ht="12.75" hidden="false" customHeight="false" outlineLevel="0" collapsed="false">
      <c r="A227" s="5" t="s">
        <v>448</v>
      </c>
      <c r="B227" s="4" t="s">
        <v>2749</v>
      </c>
      <c r="C227" s="5" t="s">
        <v>3112</v>
      </c>
      <c r="D227" s="4" t="s">
        <v>3113</v>
      </c>
      <c r="E227" s="4" t="s">
        <v>2668</v>
      </c>
      <c r="F227" s="4" t="s">
        <v>2750</v>
      </c>
    </row>
    <row r="228" customFormat="false" ht="12.75" hidden="false" customHeight="false" outlineLevel="0" collapsed="false">
      <c r="A228" s="5" t="s">
        <v>451</v>
      </c>
      <c r="B228" s="4" t="s">
        <v>2749</v>
      </c>
      <c r="C228" s="5" t="s">
        <v>2794</v>
      </c>
      <c r="D228" s="4" t="s">
        <v>2795</v>
      </c>
      <c r="E228" s="4" t="s">
        <v>2666</v>
      </c>
      <c r="F228" s="4" t="s">
        <v>2750</v>
      </c>
    </row>
    <row r="230" customFormat="false" ht="18.75" hidden="false" customHeight="true" outlineLevel="0" collapsed="false">
      <c r="A230" s="66" t="s">
        <v>886</v>
      </c>
      <c r="B230" s="66"/>
      <c r="C230" s="66"/>
      <c r="D230" s="66"/>
      <c r="E230" s="66"/>
      <c r="F230" s="66"/>
    </row>
    <row r="231" customFormat="false" ht="12.75" hidden="false" customHeight="false" outlineLevel="0" collapsed="false">
      <c r="A231" s="3" t="s">
        <v>385</v>
      </c>
      <c r="B231" s="3" t="s">
        <v>5</v>
      </c>
      <c r="C231" s="3" t="s">
        <v>386</v>
      </c>
      <c r="D231" s="3" t="s">
        <v>387</v>
      </c>
      <c r="E231" s="3" t="s">
        <v>388</v>
      </c>
      <c r="F231" s="3" t="s">
        <v>389</v>
      </c>
    </row>
    <row r="232" customFormat="false" ht="12.75" hidden="false" customHeight="false" outlineLevel="0" collapsed="false">
      <c r="A232" s="5" t="s">
        <v>10</v>
      </c>
      <c r="B232" s="22" t="s">
        <v>2184</v>
      </c>
      <c r="C232" s="61" t="n">
        <v>17601027</v>
      </c>
      <c r="D232" s="62" t="s">
        <v>3057</v>
      </c>
      <c r="E232" s="29" t="s">
        <v>2751</v>
      </c>
      <c r="F232" s="58" t="s">
        <v>2225</v>
      </c>
    </row>
    <row r="233" customFormat="false" ht="13.5" hidden="false" customHeight="false" outlineLevel="0" collapsed="false">
      <c r="A233" s="5" t="s">
        <v>187</v>
      </c>
      <c r="B233" s="22" t="s">
        <v>2184</v>
      </c>
      <c r="C233" s="59" t="n">
        <v>17111030</v>
      </c>
      <c r="D233" s="60" t="s">
        <v>3114</v>
      </c>
      <c r="E233" s="29" t="s">
        <v>2752</v>
      </c>
      <c r="F233" s="69" t="s">
        <v>2214</v>
      </c>
    </row>
    <row r="234" customFormat="false" ht="13.5" hidden="false" customHeight="false" outlineLevel="0" collapsed="false">
      <c r="A234" s="5" t="s">
        <v>394</v>
      </c>
      <c r="B234" s="22" t="s">
        <v>2184</v>
      </c>
      <c r="C234" s="59" t="n">
        <v>17111059</v>
      </c>
      <c r="D234" s="60" t="s">
        <v>2968</v>
      </c>
      <c r="E234" s="29" t="s">
        <v>2752</v>
      </c>
      <c r="F234" s="69" t="s">
        <v>2214</v>
      </c>
    </row>
    <row r="235" customFormat="false" ht="12.75" hidden="false" customHeight="false" outlineLevel="0" collapsed="false">
      <c r="A235" s="5" t="s">
        <v>397</v>
      </c>
      <c r="B235" s="22" t="s">
        <v>2184</v>
      </c>
      <c r="C235" s="61" t="n">
        <v>17131003</v>
      </c>
      <c r="D235" s="62" t="s">
        <v>2981</v>
      </c>
      <c r="E235" s="29" t="s">
        <v>2753</v>
      </c>
      <c r="F235" s="58" t="s">
        <v>2225</v>
      </c>
    </row>
    <row r="236" customFormat="false" ht="12.75" hidden="false" customHeight="false" outlineLevel="0" collapsed="false">
      <c r="A236" s="5" t="s">
        <v>181</v>
      </c>
      <c r="B236" s="22" t="s">
        <v>2184</v>
      </c>
      <c r="C236" s="61" t="n">
        <v>17131071</v>
      </c>
      <c r="D236" s="62" t="s">
        <v>2989</v>
      </c>
      <c r="E236" s="58" t="s">
        <v>2753</v>
      </c>
      <c r="F236" s="58" t="s">
        <v>2225</v>
      </c>
    </row>
    <row r="237" customFormat="false" ht="12.75" hidden="false" customHeight="false" outlineLevel="0" collapsed="false">
      <c r="A237" s="5" t="s">
        <v>402</v>
      </c>
      <c r="B237" s="22" t="s">
        <v>2184</v>
      </c>
      <c r="C237" s="61" t="n">
        <v>17401034</v>
      </c>
      <c r="D237" s="62" t="s">
        <v>3091</v>
      </c>
      <c r="E237" s="58" t="s">
        <v>2753</v>
      </c>
      <c r="F237" s="58" t="s">
        <v>2225</v>
      </c>
    </row>
    <row r="238" customFormat="false" ht="12.75" hidden="false" customHeight="false" outlineLevel="0" collapsed="false">
      <c r="A238" s="5" t="s">
        <v>252</v>
      </c>
      <c r="B238" s="22" t="s">
        <v>2184</v>
      </c>
      <c r="C238" s="41" t="n">
        <v>17602094</v>
      </c>
      <c r="D238" s="42" t="s">
        <v>3115</v>
      </c>
      <c r="E238" s="42" t="s">
        <v>2754</v>
      </c>
      <c r="F238" s="42" t="s">
        <v>2150</v>
      </c>
    </row>
    <row r="239" customFormat="false" ht="12.75" hidden="false" customHeight="false" outlineLevel="0" collapsed="false">
      <c r="A239" s="5" t="s">
        <v>167</v>
      </c>
      <c r="B239" s="22" t="s">
        <v>2184</v>
      </c>
      <c r="C239" s="41" t="n">
        <v>17602095</v>
      </c>
      <c r="D239" s="42" t="s">
        <v>3081</v>
      </c>
      <c r="E239" s="42" t="s">
        <v>2754</v>
      </c>
      <c r="F239" s="42" t="s">
        <v>2150</v>
      </c>
    </row>
    <row r="240" customFormat="false" ht="12.75" hidden="false" customHeight="false" outlineLevel="0" collapsed="false">
      <c r="A240" s="5" t="s">
        <v>162</v>
      </c>
      <c r="B240" s="22" t="s">
        <v>2184</v>
      </c>
      <c r="C240" s="41" t="n">
        <v>17111028</v>
      </c>
      <c r="D240" s="42" t="s">
        <v>2936</v>
      </c>
      <c r="E240" s="42" t="s">
        <v>2754</v>
      </c>
      <c r="F240" s="42" t="s">
        <v>2150</v>
      </c>
    </row>
    <row r="241" customFormat="false" ht="12.75" hidden="false" customHeight="false" outlineLevel="0" collapsed="false">
      <c r="A241" s="5" t="s">
        <v>296</v>
      </c>
      <c r="B241" s="22" t="s">
        <v>2184</v>
      </c>
      <c r="C241" s="41" t="n">
        <v>17111073</v>
      </c>
      <c r="D241" s="42" t="s">
        <v>2970</v>
      </c>
      <c r="E241" s="42" t="s">
        <v>2754</v>
      </c>
      <c r="F241" s="42" t="s">
        <v>2150</v>
      </c>
    </row>
    <row r="242" customFormat="false" ht="12.75" hidden="false" customHeight="false" outlineLevel="0" collapsed="false">
      <c r="A242" s="5" t="s">
        <v>381</v>
      </c>
      <c r="B242" s="22" t="s">
        <v>2184</v>
      </c>
      <c r="C242" s="41" t="n">
        <v>17111086</v>
      </c>
      <c r="D242" s="42" t="s">
        <v>3116</v>
      </c>
      <c r="E242" s="42" t="s">
        <v>2754</v>
      </c>
      <c r="F242" s="42" t="s">
        <v>2150</v>
      </c>
    </row>
    <row r="243" customFormat="false" ht="12.75" hidden="false" customHeight="false" outlineLevel="0" collapsed="false">
      <c r="A243" s="5" t="s">
        <v>248</v>
      </c>
      <c r="B243" s="22" t="s">
        <v>2184</v>
      </c>
      <c r="C243" s="41" t="n">
        <v>17111093</v>
      </c>
      <c r="D243" s="42" t="s">
        <v>3117</v>
      </c>
      <c r="E243" s="42" t="s">
        <v>2754</v>
      </c>
      <c r="F243" s="42" t="s">
        <v>2150</v>
      </c>
    </row>
    <row r="244" customFormat="false" ht="12.75" hidden="false" customHeight="false" outlineLevel="0" collapsed="false">
      <c r="A244" s="5" t="s">
        <v>142</v>
      </c>
      <c r="B244" s="22" t="s">
        <v>2184</v>
      </c>
      <c r="C244" s="41" t="n">
        <v>17111098</v>
      </c>
      <c r="D244" s="42" t="s">
        <v>2938</v>
      </c>
      <c r="E244" s="42" t="s">
        <v>2754</v>
      </c>
      <c r="F244" s="42" t="s">
        <v>2150</v>
      </c>
    </row>
    <row r="245" customFormat="false" ht="12.75" hidden="false" customHeight="false" outlineLevel="0" collapsed="false">
      <c r="A245" s="5" t="s">
        <v>419</v>
      </c>
      <c r="B245" s="22" t="s">
        <v>2184</v>
      </c>
      <c r="C245" s="41" t="n">
        <v>17111099</v>
      </c>
      <c r="D245" s="42" t="s">
        <v>2973</v>
      </c>
      <c r="E245" s="42" t="s">
        <v>2754</v>
      </c>
      <c r="F245" s="42" t="s">
        <v>2150</v>
      </c>
    </row>
    <row r="246" customFormat="false" ht="12.75" hidden="false" customHeight="false" outlineLevel="0" collapsed="false">
      <c r="A246" s="5" t="s">
        <v>136</v>
      </c>
      <c r="B246" s="22" t="s">
        <v>2184</v>
      </c>
      <c r="C246" s="41" t="n">
        <v>17404044</v>
      </c>
      <c r="D246" s="42" t="s">
        <v>3093</v>
      </c>
      <c r="E246" s="42" t="s">
        <v>2754</v>
      </c>
      <c r="F246" s="42" t="s">
        <v>2150</v>
      </c>
    </row>
    <row r="247" customFormat="false" ht="12.75" hidden="false" customHeight="false" outlineLevel="0" collapsed="false">
      <c r="A247" s="5" t="s">
        <v>241</v>
      </c>
      <c r="B247" s="22" t="s">
        <v>2184</v>
      </c>
      <c r="C247" s="41" t="n">
        <v>17510101</v>
      </c>
      <c r="D247" s="42" t="s">
        <v>3028</v>
      </c>
      <c r="E247" s="42" t="s">
        <v>2754</v>
      </c>
      <c r="F247" s="42" t="s">
        <v>2150</v>
      </c>
    </row>
    <row r="248" customFormat="false" ht="12.75" hidden="false" customHeight="false" outlineLevel="0" collapsed="false">
      <c r="A248" s="5" t="s">
        <v>426</v>
      </c>
      <c r="B248" s="22" t="s">
        <v>2184</v>
      </c>
      <c r="C248" s="41" t="n">
        <v>17601011</v>
      </c>
      <c r="D248" s="42" t="s">
        <v>2843</v>
      </c>
      <c r="E248" s="42" t="s">
        <v>2755</v>
      </c>
      <c r="F248" s="42" t="s">
        <v>2150</v>
      </c>
    </row>
    <row r="249" customFormat="false" ht="12.75" hidden="false" customHeight="false" outlineLevel="0" collapsed="false">
      <c r="A249" s="5" t="s">
        <v>429</v>
      </c>
      <c r="B249" s="22" t="s">
        <v>2184</v>
      </c>
      <c r="C249" s="41" t="n">
        <v>17602041</v>
      </c>
      <c r="D249" s="42" t="s">
        <v>2824</v>
      </c>
      <c r="E249" s="42" t="s">
        <v>2755</v>
      </c>
      <c r="F249" s="42" t="s">
        <v>2150</v>
      </c>
    </row>
    <row r="250" customFormat="false" ht="12.75" hidden="false" customHeight="false" outlineLevel="0" collapsed="false">
      <c r="A250" s="5" t="s">
        <v>432</v>
      </c>
      <c r="B250" s="22" t="s">
        <v>2184</v>
      </c>
      <c r="C250" s="41" t="n">
        <v>17602067</v>
      </c>
      <c r="D250" s="42" t="s">
        <v>2863</v>
      </c>
      <c r="E250" s="42" t="s">
        <v>2755</v>
      </c>
      <c r="F250" s="42" t="s">
        <v>2150</v>
      </c>
    </row>
    <row r="251" customFormat="false" ht="12.75" hidden="false" customHeight="false" outlineLevel="0" collapsed="false">
      <c r="A251" s="5" t="s">
        <v>435</v>
      </c>
      <c r="B251" s="22" t="s">
        <v>2184</v>
      </c>
      <c r="C251" s="41" t="n">
        <v>17602068</v>
      </c>
      <c r="D251" s="42" t="s">
        <v>3118</v>
      </c>
      <c r="E251" s="42" t="s">
        <v>2755</v>
      </c>
      <c r="F251" s="42" t="s">
        <v>2150</v>
      </c>
    </row>
    <row r="252" customFormat="false" ht="12.75" hidden="false" customHeight="false" outlineLevel="0" collapsed="false">
      <c r="A252" s="5" t="s">
        <v>438</v>
      </c>
      <c r="B252" s="22" t="s">
        <v>2184</v>
      </c>
      <c r="C252" s="41" t="n">
        <v>17602074</v>
      </c>
      <c r="D252" s="42" t="s">
        <v>3119</v>
      </c>
      <c r="E252" s="42" t="s">
        <v>2755</v>
      </c>
      <c r="F252" s="42" t="s">
        <v>2150</v>
      </c>
    </row>
    <row r="253" customFormat="false" ht="12.75" hidden="false" customHeight="false" outlineLevel="0" collapsed="false">
      <c r="A253" s="5" t="s">
        <v>441</v>
      </c>
      <c r="B253" s="22" t="s">
        <v>2184</v>
      </c>
      <c r="C253" s="41" t="n">
        <v>17602081</v>
      </c>
      <c r="D253" s="42" t="s">
        <v>2865</v>
      </c>
      <c r="E253" s="42" t="s">
        <v>2755</v>
      </c>
      <c r="F253" s="42" t="s">
        <v>2150</v>
      </c>
    </row>
    <row r="254" customFormat="false" ht="12.75" hidden="false" customHeight="false" outlineLevel="0" collapsed="false">
      <c r="A254" s="5" t="s">
        <v>105</v>
      </c>
      <c r="B254" s="22" t="s">
        <v>2184</v>
      </c>
      <c r="C254" s="41" t="n">
        <v>17602084</v>
      </c>
      <c r="D254" s="42" t="s">
        <v>2869</v>
      </c>
      <c r="E254" s="42" t="s">
        <v>2755</v>
      </c>
      <c r="F254" s="42" t="s">
        <v>2150</v>
      </c>
    </row>
    <row r="255" customFormat="false" ht="12.75" hidden="false" customHeight="false" outlineLevel="0" collapsed="false">
      <c r="A255" s="5" t="s">
        <v>351</v>
      </c>
      <c r="B255" s="22" t="s">
        <v>2184</v>
      </c>
      <c r="C255" s="41" t="n">
        <v>17602090</v>
      </c>
      <c r="D255" s="42" t="s">
        <v>3120</v>
      </c>
      <c r="E255" s="42" t="s">
        <v>2755</v>
      </c>
      <c r="F255" s="42" t="s">
        <v>2150</v>
      </c>
    </row>
    <row r="256" customFormat="false" ht="13.5" hidden="false" customHeight="false" outlineLevel="0" collapsed="false">
      <c r="A256" s="5" t="s">
        <v>448</v>
      </c>
      <c r="B256" s="22" t="s">
        <v>2184</v>
      </c>
      <c r="C256" s="36" t="n">
        <v>17601003</v>
      </c>
      <c r="D256" s="37" t="s">
        <v>2837</v>
      </c>
      <c r="E256" s="29" t="s">
        <v>2756</v>
      </c>
      <c r="F256" s="69" t="s">
        <v>2142</v>
      </c>
    </row>
    <row r="257" customFormat="false" ht="13.5" hidden="false" customHeight="false" outlineLevel="0" collapsed="false">
      <c r="A257" s="5" t="s">
        <v>451</v>
      </c>
      <c r="B257" s="22" t="s">
        <v>2184</v>
      </c>
      <c r="C257" s="36" t="n">
        <v>17603030</v>
      </c>
      <c r="D257" s="37" t="s">
        <v>3121</v>
      </c>
      <c r="E257" s="29" t="s">
        <v>2756</v>
      </c>
      <c r="F257" s="69" t="s">
        <v>2142</v>
      </c>
    </row>
    <row r="258" customFormat="false" ht="13.5" hidden="false" customHeight="false" outlineLevel="0" collapsed="false">
      <c r="A258" s="5" t="s">
        <v>454</v>
      </c>
      <c r="B258" s="22" t="s">
        <v>2184</v>
      </c>
      <c r="C258" s="36" t="n">
        <v>17603040</v>
      </c>
      <c r="D258" s="37" t="s">
        <v>3122</v>
      </c>
      <c r="E258" s="29" t="s">
        <v>2756</v>
      </c>
      <c r="F258" s="69" t="s">
        <v>2142</v>
      </c>
    </row>
    <row r="259" customFormat="false" ht="13.5" hidden="false" customHeight="false" outlineLevel="0" collapsed="false">
      <c r="A259" s="5" t="s">
        <v>223</v>
      </c>
      <c r="B259" s="22" t="s">
        <v>2184</v>
      </c>
      <c r="C259" s="36" t="n">
        <v>17603065</v>
      </c>
      <c r="D259" s="37" t="s">
        <v>2897</v>
      </c>
      <c r="E259" s="29" t="s">
        <v>2756</v>
      </c>
      <c r="F259" s="69" t="s">
        <v>2142</v>
      </c>
    </row>
    <row r="260" customFormat="false" ht="13.5" hidden="false" customHeight="false" outlineLevel="0" collapsed="false">
      <c r="A260" s="5" t="s">
        <v>194</v>
      </c>
      <c r="B260" s="22" t="s">
        <v>2184</v>
      </c>
      <c r="C260" s="36" t="n">
        <v>17603067</v>
      </c>
      <c r="D260" s="37" t="s">
        <v>2899</v>
      </c>
      <c r="E260" s="29" t="s">
        <v>2756</v>
      </c>
      <c r="F260" s="69" t="s">
        <v>2142</v>
      </c>
    </row>
    <row r="261" customFormat="false" ht="12.75" hidden="false" customHeight="false" outlineLevel="0" collapsed="false">
      <c r="A261" s="5" t="s">
        <v>59</v>
      </c>
      <c r="B261" s="4" t="s">
        <v>2757</v>
      </c>
      <c r="C261" s="5" t="s">
        <v>2953</v>
      </c>
      <c r="D261" s="4" t="s">
        <v>2954</v>
      </c>
      <c r="E261" s="4" t="s">
        <v>2711</v>
      </c>
      <c r="F261" s="4" t="s">
        <v>2758</v>
      </c>
    </row>
    <row r="262" customFormat="false" ht="12.75" hidden="false" customHeight="false" outlineLevel="0" collapsed="false">
      <c r="A262" s="5" t="s">
        <v>704</v>
      </c>
      <c r="B262" s="4" t="s">
        <v>2759</v>
      </c>
      <c r="C262" s="5" t="s">
        <v>2904</v>
      </c>
      <c r="D262" s="4" t="s">
        <v>2905</v>
      </c>
      <c r="E262" s="4" t="s">
        <v>2694</v>
      </c>
      <c r="F262" s="4" t="s">
        <v>2691</v>
      </c>
    </row>
    <row r="264" customFormat="false" ht="18.75" hidden="false" customHeight="true" outlineLevel="0" collapsed="false">
      <c r="A264" s="66" t="s">
        <v>947</v>
      </c>
      <c r="B264" s="66"/>
      <c r="C264" s="66"/>
      <c r="D264" s="66"/>
      <c r="E264" s="66"/>
      <c r="F264" s="66"/>
    </row>
    <row r="265" customFormat="false" ht="12.75" hidden="false" customHeight="false" outlineLevel="0" collapsed="false">
      <c r="A265" s="3" t="s">
        <v>385</v>
      </c>
      <c r="B265" s="3" t="s">
        <v>5</v>
      </c>
      <c r="C265" s="3" t="s">
        <v>386</v>
      </c>
      <c r="D265" s="3" t="s">
        <v>387</v>
      </c>
      <c r="E265" s="3" t="s">
        <v>388</v>
      </c>
      <c r="F265" s="3" t="s">
        <v>389</v>
      </c>
    </row>
    <row r="266" customFormat="false" ht="12.75" hidden="false" customHeight="false" outlineLevel="0" collapsed="false">
      <c r="A266" s="5" t="s">
        <v>10</v>
      </c>
      <c r="B266" s="4" t="s">
        <v>2760</v>
      </c>
      <c r="C266" s="5" t="s">
        <v>3037</v>
      </c>
      <c r="D266" s="4" t="s">
        <v>3038</v>
      </c>
      <c r="E266" s="4" t="s">
        <v>2725</v>
      </c>
      <c r="F266" s="4" t="s">
        <v>2750</v>
      </c>
    </row>
    <row r="267" customFormat="false" ht="12.75" hidden="false" customHeight="false" outlineLevel="0" collapsed="false">
      <c r="A267" s="5" t="s">
        <v>187</v>
      </c>
      <c r="B267" s="4" t="s">
        <v>2760</v>
      </c>
      <c r="C267" s="5" t="s">
        <v>3100</v>
      </c>
      <c r="D267" s="4" t="s">
        <v>3101</v>
      </c>
      <c r="E267" s="4" t="s">
        <v>2725</v>
      </c>
      <c r="F267" s="4" t="s">
        <v>2750</v>
      </c>
    </row>
    <row r="268" customFormat="false" ht="12.75" hidden="false" customHeight="false" outlineLevel="0" collapsed="false">
      <c r="A268" s="5" t="s">
        <v>394</v>
      </c>
      <c r="B268" s="4" t="s">
        <v>2760</v>
      </c>
      <c r="C268" s="5" t="s">
        <v>3047</v>
      </c>
      <c r="D268" s="4" t="s">
        <v>3048</v>
      </c>
      <c r="E268" s="4" t="s">
        <v>2725</v>
      </c>
      <c r="F268" s="4" t="s">
        <v>2750</v>
      </c>
    </row>
    <row r="269" customFormat="false" ht="12.75" hidden="false" customHeight="false" outlineLevel="0" collapsed="false">
      <c r="A269" s="5" t="s">
        <v>397</v>
      </c>
      <c r="B269" s="4" t="s">
        <v>2761</v>
      </c>
      <c r="C269" s="5" t="s">
        <v>2831</v>
      </c>
      <c r="D269" s="4" t="s">
        <v>482</v>
      </c>
      <c r="E269" s="4" t="s">
        <v>2680</v>
      </c>
      <c r="F269" s="4" t="s">
        <v>2704</v>
      </c>
    </row>
    <row r="270" customFormat="false" ht="12.75" hidden="false" customHeight="false" outlineLevel="0" collapsed="false">
      <c r="A270" s="5" t="s">
        <v>181</v>
      </c>
      <c r="B270" s="4" t="s">
        <v>2761</v>
      </c>
      <c r="C270" s="5" t="s">
        <v>2808</v>
      </c>
      <c r="D270" s="4" t="s">
        <v>2809</v>
      </c>
      <c r="E270" s="4" t="s">
        <v>2672</v>
      </c>
      <c r="F270" s="4" t="s">
        <v>2704</v>
      </c>
    </row>
    <row r="271" customFormat="false" ht="12.75" hidden="false" customHeight="false" outlineLevel="0" collapsed="false">
      <c r="A271" s="5" t="s">
        <v>402</v>
      </c>
      <c r="B271" s="4" t="s">
        <v>2761</v>
      </c>
      <c r="C271" s="5" t="s">
        <v>2810</v>
      </c>
      <c r="D271" s="4" t="s">
        <v>2811</v>
      </c>
      <c r="E271" s="4" t="s">
        <v>2672</v>
      </c>
      <c r="F271" s="4" t="s">
        <v>2704</v>
      </c>
    </row>
    <row r="272" customFormat="false" ht="12.75" hidden="false" customHeight="false" outlineLevel="0" collapsed="false">
      <c r="A272" s="5" t="s">
        <v>252</v>
      </c>
      <c r="B272" s="4" t="s">
        <v>2761</v>
      </c>
      <c r="C272" s="5" t="s">
        <v>3123</v>
      </c>
      <c r="D272" s="4" t="s">
        <v>3124</v>
      </c>
      <c r="E272" s="4" t="s">
        <v>2671</v>
      </c>
      <c r="F272" s="4" t="s">
        <v>2704</v>
      </c>
    </row>
    <row r="273" customFormat="false" ht="12.75" hidden="false" customHeight="false" outlineLevel="0" collapsed="false">
      <c r="A273" s="5" t="s">
        <v>167</v>
      </c>
      <c r="B273" s="4" t="s">
        <v>2761</v>
      </c>
      <c r="C273" s="5" t="s">
        <v>3125</v>
      </c>
      <c r="D273" s="4" t="s">
        <v>3126</v>
      </c>
      <c r="E273" s="4" t="s">
        <v>2671</v>
      </c>
      <c r="F273" s="4" t="s">
        <v>2704</v>
      </c>
    </row>
    <row r="274" customFormat="false" ht="12.75" hidden="false" customHeight="false" outlineLevel="0" collapsed="false">
      <c r="A274" s="5" t="s">
        <v>162</v>
      </c>
      <c r="B274" s="4" t="s">
        <v>2761</v>
      </c>
      <c r="C274" s="5" t="s">
        <v>3127</v>
      </c>
      <c r="D274" s="4" t="s">
        <v>3128</v>
      </c>
      <c r="E274" s="4" t="s">
        <v>2671</v>
      </c>
      <c r="F274" s="4" t="s">
        <v>2704</v>
      </c>
    </row>
    <row r="275" customFormat="false" ht="12.75" hidden="false" customHeight="false" outlineLevel="0" collapsed="false">
      <c r="A275" s="5" t="s">
        <v>296</v>
      </c>
      <c r="B275" s="4" t="s">
        <v>2762</v>
      </c>
      <c r="C275" s="5" t="s">
        <v>2992</v>
      </c>
      <c r="D275" s="4" t="s">
        <v>2993</v>
      </c>
      <c r="E275" s="4" t="s">
        <v>2718</v>
      </c>
      <c r="F275" s="4" t="s">
        <v>2763</v>
      </c>
    </row>
    <row r="276" customFormat="false" ht="12.75" hidden="false" customHeight="false" outlineLevel="0" collapsed="false">
      <c r="A276" s="5" t="s">
        <v>381</v>
      </c>
      <c r="B276" s="4" t="s">
        <v>2762</v>
      </c>
      <c r="C276" s="5" t="s">
        <v>2994</v>
      </c>
      <c r="D276" s="4" t="s">
        <v>2995</v>
      </c>
      <c r="E276" s="4" t="s">
        <v>2718</v>
      </c>
      <c r="F276" s="4" t="s">
        <v>2763</v>
      </c>
    </row>
    <row r="277" customFormat="false" ht="12.75" hidden="false" customHeight="false" outlineLevel="0" collapsed="false">
      <c r="A277" s="5" t="s">
        <v>248</v>
      </c>
      <c r="B277" s="4" t="s">
        <v>2762</v>
      </c>
      <c r="C277" s="5" t="s">
        <v>3031</v>
      </c>
      <c r="D277" s="4" t="s">
        <v>3032</v>
      </c>
      <c r="E277" s="4" t="s">
        <v>2718</v>
      </c>
      <c r="F277" s="4" t="s">
        <v>2763</v>
      </c>
    </row>
    <row r="279" customFormat="false" ht="18.75" hidden="false" customHeight="true" outlineLevel="0" collapsed="false">
      <c r="A279" s="66" t="s">
        <v>1033</v>
      </c>
      <c r="B279" s="66"/>
      <c r="C279" s="66"/>
      <c r="D279" s="66"/>
      <c r="E279" s="66"/>
      <c r="F279" s="66"/>
    </row>
    <row r="280" customFormat="false" ht="12.75" hidden="false" customHeight="false" outlineLevel="0" collapsed="false">
      <c r="A280" s="3" t="s">
        <v>385</v>
      </c>
      <c r="B280" s="3" t="s">
        <v>5</v>
      </c>
      <c r="C280" s="3" t="s">
        <v>386</v>
      </c>
      <c r="D280" s="3" t="s">
        <v>387</v>
      </c>
      <c r="E280" s="3" t="s">
        <v>388</v>
      </c>
      <c r="F280" s="3" t="s">
        <v>389</v>
      </c>
    </row>
    <row r="281" customFormat="false" ht="12.75" hidden="false" customHeight="false" outlineLevel="0" collapsed="false">
      <c r="A281" s="5" t="s">
        <v>10</v>
      </c>
      <c r="B281" s="4" t="s">
        <v>2764</v>
      </c>
      <c r="C281" s="5" t="s">
        <v>3129</v>
      </c>
      <c r="D281" s="4" t="s">
        <v>3130</v>
      </c>
      <c r="E281" s="4" t="s">
        <v>2765</v>
      </c>
      <c r="F281" s="4" t="s">
        <v>2766</v>
      </c>
    </row>
    <row r="282" customFormat="false" ht="12.75" hidden="false" customHeight="false" outlineLevel="0" collapsed="false">
      <c r="A282" s="5" t="s">
        <v>187</v>
      </c>
      <c r="B282" s="4" t="s">
        <v>2764</v>
      </c>
      <c r="C282" s="5" t="s">
        <v>3131</v>
      </c>
      <c r="D282" s="4" t="s">
        <v>3132</v>
      </c>
      <c r="E282" s="4" t="s">
        <v>2765</v>
      </c>
      <c r="F282" s="4" t="s">
        <v>2766</v>
      </c>
    </row>
    <row r="283" customFormat="false" ht="12.75" hidden="false" customHeight="false" outlineLevel="0" collapsed="false">
      <c r="A283" s="5" t="s">
        <v>394</v>
      </c>
      <c r="B283" s="4" t="s">
        <v>2764</v>
      </c>
      <c r="C283" s="5" t="s">
        <v>3133</v>
      </c>
      <c r="D283" s="4" t="s">
        <v>3134</v>
      </c>
      <c r="E283" s="4" t="s">
        <v>2765</v>
      </c>
      <c r="F283" s="4" t="s">
        <v>2766</v>
      </c>
    </row>
    <row r="284" customFormat="false" ht="12.75" hidden="false" customHeight="false" outlineLevel="0" collapsed="false">
      <c r="A284" s="5" t="s">
        <v>397</v>
      </c>
      <c r="B284" s="4" t="s">
        <v>2764</v>
      </c>
      <c r="C284" s="5" t="s">
        <v>2935</v>
      </c>
      <c r="D284" s="4" t="s">
        <v>2936</v>
      </c>
      <c r="E284" s="4" t="s">
        <v>2699</v>
      </c>
      <c r="F284" s="4" t="s">
        <v>2767</v>
      </c>
    </row>
    <row r="285" customFormat="false" ht="12.75" hidden="false" customHeight="false" outlineLevel="0" collapsed="false">
      <c r="A285" s="5" t="s">
        <v>181</v>
      </c>
      <c r="B285" s="4" t="s">
        <v>2764</v>
      </c>
      <c r="C285" s="5" t="s">
        <v>2937</v>
      </c>
      <c r="D285" s="4" t="s">
        <v>2938</v>
      </c>
      <c r="E285" s="4" t="s">
        <v>2699</v>
      </c>
      <c r="F285" s="4" t="s">
        <v>2767</v>
      </c>
    </row>
    <row r="286" customFormat="false" ht="12.75" hidden="false" customHeight="false" outlineLevel="0" collapsed="false">
      <c r="A286" s="5" t="s">
        <v>402</v>
      </c>
      <c r="B286" s="4" t="s">
        <v>2764</v>
      </c>
      <c r="C286" s="5" t="s">
        <v>2972</v>
      </c>
      <c r="D286" s="4" t="s">
        <v>2973</v>
      </c>
      <c r="E286" s="4" t="s">
        <v>2699</v>
      </c>
      <c r="F286" s="4" t="s">
        <v>2767</v>
      </c>
    </row>
    <row r="287" customFormat="false" ht="12.75" hidden="false" customHeight="false" outlineLevel="0" collapsed="false">
      <c r="A287" s="5" t="s">
        <v>252</v>
      </c>
      <c r="B287" s="4" t="s">
        <v>2768</v>
      </c>
      <c r="C287" s="5" t="s">
        <v>2953</v>
      </c>
      <c r="D287" s="4" t="s">
        <v>2954</v>
      </c>
      <c r="E287" s="4" t="s">
        <v>2711</v>
      </c>
      <c r="F287" s="4" t="s">
        <v>2712</v>
      </c>
    </row>
    <row r="288" customFormat="false" ht="12.75" hidden="false" customHeight="false" outlineLevel="0" collapsed="false">
      <c r="A288" s="5" t="s">
        <v>167</v>
      </c>
      <c r="B288" s="4" t="s">
        <v>2769</v>
      </c>
      <c r="C288" s="5" t="s">
        <v>3135</v>
      </c>
      <c r="D288" s="4" t="s">
        <v>3136</v>
      </c>
      <c r="E288" s="4" t="s">
        <v>2682</v>
      </c>
      <c r="F288" s="4" t="s">
        <v>2770</v>
      </c>
    </row>
    <row r="289" customFormat="false" ht="12.75" hidden="false" customHeight="false" outlineLevel="0" collapsed="false">
      <c r="A289" s="5" t="s">
        <v>162</v>
      </c>
      <c r="B289" s="4" t="s">
        <v>2769</v>
      </c>
      <c r="C289" s="5" t="s">
        <v>3137</v>
      </c>
      <c r="D289" s="4" t="s">
        <v>3138</v>
      </c>
      <c r="E289" s="4" t="s">
        <v>2682</v>
      </c>
      <c r="F289" s="4" t="s">
        <v>2770</v>
      </c>
    </row>
    <row r="290" customFormat="false" ht="12.75" hidden="false" customHeight="false" outlineLevel="0" collapsed="false">
      <c r="A290" s="5" t="s">
        <v>296</v>
      </c>
      <c r="B290" s="4" t="s">
        <v>2769</v>
      </c>
      <c r="C290" s="5" t="s">
        <v>2852</v>
      </c>
      <c r="D290" s="4" t="s">
        <v>2853</v>
      </c>
      <c r="E290" s="4" t="s">
        <v>2676</v>
      </c>
      <c r="F290" s="4" t="s">
        <v>2770</v>
      </c>
    </row>
    <row r="291" customFormat="false" ht="12.75" hidden="false" customHeight="false" outlineLevel="0" collapsed="false">
      <c r="A291" s="5" t="s">
        <v>381</v>
      </c>
      <c r="B291" s="4" t="s">
        <v>2769</v>
      </c>
      <c r="C291" s="5" t="s">
        <v>2823</v>
      </c>
      <c r="D291" s="4" t="s">
        <v>2824</v>
      </c>
      <c r="E291" s="4" t="s">
        <v>2676</v>
      </c>
      <c r="F291" s="4" t="s">
        <v>2770</v>
      </c>
    </row>
    <row r="292" customFormat="false" ht="12.75" hidden="false" customHeight="false" outlineLevel="0" collapsed="false">
      <c r="A292" s="5" t="s">
        <v>248</v>
      </c>
      <c r="B292" s="4" t="s">
        <v>2769</v>
      </c>
      <c r="C292" s="5" t="s">
        <v>3139</v>
      </c>
      <c r="D292" s="4" t="s">
        <v>3119</v>
      </c>
      <c r="E292" s="4" t="s">
        <v>2685</v>
      </c>
      <c r="F292" s="4" t="s">
        <v>2770</v>
      </c>
    </row>
    <row r="293" customFormat="false" ht="12.75" hidden="false" customHeight="false" outlineLevel="0" collapsed="false">
      <c r="A293" s="5" t="s">
        <v>142</v>
      </c>
      <c r="B293" s="4" t="s">
        <v>2769</v>
      </c>
      <c r="C293" s="5" t="s">
        <v>2864</v>
      </c>
      <c r="D293" s="4" t="s">
        <v>2865</v>
      </c>
      <c r="E293" s="4" t="s">
        <v>2685</v>
      </c>
      <c r="F293" s="4" t="s">
        <v>2770</v>
      </c>
    </row>
    <row r="294" customFormat="false" ht="12.75" hidden="false" customHeight="false" outlineLevel="0" collapsed="false">
      <c r="A294" s="5" t="s">
        <v>419</v>
      </c>
      <c r="B294" s="4" t="s">
        <v>2769</v>
      </c>
      <c r="C294" s="5" t="s">
        <v>3140</v>
      </c>
      <c r="D294" s="4" t="s">
        <v>3141</v>
      </c>
      <c r="E294" s="4" t="s">
        <v>2685</v>
      </c>
      <c r="F294" s="4" t="s">
        <v>2770</v>
      </c>
    </row>
    <row r="295" customFormat="false" ht="12.75" hidden="false" customHeight="false" outlineLevel="0" collapsed="false">
      <c r="A295" s="5" t="s">
        <v>136</v>
      </c>
      <c r="B295" s="4" t="s">
        <v>2769</v>
      </c>
      <c r="C295" s="5" t="s">
        <v>3142</v>
      </c>
      <c r="D295" s="4" t="s">
        <v>3120</v>
      </c>
      <c r="E295" s="4" t="s">
        <v>2685</v>
      </c>
      <c r="F295" s="4" t="s">
        <v>2770</v>
      </c>
    </row>
    <row r="296" customFormat="false" ht="12.75" hidden="false" customHeight="false" outlineLevel="0" collapsed="false">
      <c r="A296" s="5" t="s">
        <v>241</v>
      </c>
      <c r="B296" s="4" t="s">
        <v>2769</v>
      </c>
      <c r="C296" s="5" t="s">
        <v>3143</v>
      </c>
      <c r="D296" s="4" t="s">
        <v>3144</v>
      </c>
      <c r="E296" s="4" t="s">
        <v>2684</v>
      </c>
      <c r="F296" s="4" t="s">
        <v>2770</v>
      </c>
    </row>
    <row r="297" customFormat="false" ht="12.75" hidden="false" customHeight="false" outlineLevel="0" collapsed="false">
      <c r="A297" s="5" t="s">
        <v>426</v>
      </c>
      <c r="B297" s="4" t="s">
        <v>2769</v>
      </c>
      <c r="C297" s="5" t="s">
        <v>2872</v>
      </c>
      <c r="D297" s="4" t="s">
        <v>2873</v>
      </c>
      <c r="E297" s="4" t="s">
        <v>2684</v>
      </c>
      <c r="F297" s="4" t="s">
        <v>2770</v>
      </c>
    </row>
    <row r="298" customFormat="false" ht="12.75" hidden="false" customHeight="false" outlineLevel="0" collapsed="false">
      <c r="A298" s="5" t="s">
        <v>429</v>
      </c>
      <c r="B298" s="4" t="s">
        <v>2769</v>
      </c>
      <c r="C298" s="5" t="s">
        <v>3058</v>
      </c>
      <c r="D298" s="4" t="s">
        <v>3059</v>
      </c>
      <c r="E298" s="4" t="s">
        <v>2684</v>
      </c>
      <c r="F298" s="4" t="s">
        <v>2770</v>
      </c>
    </row>
    <row r="299" customFormat="false" ht="12.75" hidden="false" customHeight="false" outlineLevel="0" collapsed="false">
      <c r="A299" s="5" t="s">
        <v>432</v>
      </c>
      <c r="B299" s="4" t="s">
        <v>2769</v>
      </c>
      <c r="C299" s="5" t="s">
        <v>2876</v>
      </c>
      <c r="D299" s="4" t="s">
        <v>2877</v>
      </c>
      <c r="E299" s="4" t="s">
        <v>2684</v>
      </c>
      <c r="F299" s="4" t="s">
        <v>2770</v>
      </c>
    </row>
    <row r="300" customFormat="false" ht="12.75" hidden="false" customHeight="false" outlineLevel="0" collapsed="false">
      <c r="A300" s="5" t="s">
        <v>435</v>
      </c>
      <c r="B300" s="4" t="s">
        <v>2769</v>
      </c>
      <c r="C300" s="5" t="s">
        <v>3145</v>
      </c>
      <c r="D300" s="4" t="s">
        <v>3146</v>
      </c>
      <c r="E300" s="4" t="s">
        <v>2684</v>
      </c>
      <c r="F300" s="4" t="s">
        <v>2770</v>
      </c>
    </row>
    <row r="301" customFormat="false" ht="12.75" hidden="false" customHeight="false" outlineLevel="0" collapsed="false">
      <c r="A301" s="5" t="s">
        <v>438</v>
      </c>
      <c r="B301" s="4" t="s">
        <v>2769</v>
      </c>
      <c r="C301" s="5" t="s">
        <v>2878</v>
      </c>
      <c r="D301" s="4" t="s">
        <v>2879</v>
      </c>
      <c r="E301" s="4" t="s">
        <v>2684</v>
      </c>
      <c r="F301" s="4" t="s">
        <v>2770</v>
      </c>
    </row>
    <row r="302" customFormat="false" ht="12.75" hidden="false" customHeight="false" outlineLevel="0" collapsed="false">
      <c r="A302" s="5" t="s">
        <v>441</v>
      </c>
      <c r="B302" s="4" t="s">
        <v>2769</v>
      </c>
      <c r="C302" s="5" t="s">
        <v>2882</v>
      </c>
      <c r="D302" s="4" t="s">
        <v>2883</v>
      </c>
      <c r="E302" s="4" t="s">
        <v>2684</v>
      </c>
      <c r="F302" s="4" t="s">
        <v>2770</v>
      </c>
    </row>
    <row r="303" customFormat="false" ht="12.75" hidden="false" customHeight="false" outlineLevel="0" collapsed="false">
      <c r="A303" s="5" t="s">
        <v>105</v>
      </c>
      <c r="B303" s="4" t="s">
        <v>2769</v>
      </c>
      <c r="C303" s="5" t="s">
        <v>3147</v>
      </c>
      <c r="D303" s="4" t="s">
        <v>3148</v>
      </c>
      <c r="E303" s="4" t="s">
        <v>2684</v>
      </c>
      <c r="F303" s="4" t="s">
        <v>2770</v>
      </c>
    </row>
    <row r="304" customFormat="false" ht="12.75" hidden="false" customHeight="false" outlineLevel="0" collapsed="false">
      <c r="A304" s="5" t="s">
        <v>351</v>
      </c>
      <c r="B304" s="4" t="s">
        <v>2769</v>
      </c>
      <c r="C304" s="5" t="s">
        <v>2825</v>
      </c>
      <c r="D304" s="4" t="s">
        <v>2826</v>
      </c>
      <c r="E304" s="4" t="s">
        <v>2674</v>
      </c>
      <c r="F304" s="4" t="s">
        <v>2770</v>
      </c>
    </row>
    <row r="305" customFormat="false" ht="12.75" hidden="false" customHeight="false" outlineLevel="0" collapsed="false">
      <c r="A305" s="5" t="s">
        <v>448</v>
      </c>
      <c r="B305" s="4" t="s">
        <v>2769</v>
      </c>
      <c r="C305" s="5" t="s">
        <v>3149</v>
      </c>
      <c r="D305" s="4" t="s">
        <v>3122</v>
      </c>
      <c r="E305" s="4" t="s">
        <v>2674</v>
      </c>
      <c r="F305" s="4" t="s">
        <v>2770</v>
      </c>
    </row>
    <row r="306" customFormat="false" ht="12.75" hidden="false" customHeight="false" outlineLevel="0" collapsed="false">
      <c r="A306" s="5" t="s">
        <v>451</v>
      </c>
      <c r="B306" s="4" t="s">
        <v>2769</v>
      </c>
      <c r="C306" s="5" t="s">
        <v>2888</v>
      </c>
      <c r="D306" s="4" t="s">
        <v>2889</v>
      </c>
      <c r="E306" s="4" t="s">
        <v>2674</v>
      </c>
      <c r="F306" s="4" t="s">
        <v>2770</v>
      </c>
    </row>
    <row r="307" customFormat="false" ht="12.75" hidden="false" customHeight="false" outlineLevel="0" collapsed="false">
      <c r="A307" s="5" t="s">
        <v>454</v>
      </c>
      <c r="B307" s="4" t="s">
        <v>2769</v>
      </c>
      <c r="C307" s="5" t="s">
        <v>3150</v>
      </c>
      <c r="D307" s="4" t="s">
        <v>3151</v>
      </c>
      <c r="E307" s="4" t="s">
        <v>2684</v>
      </c>
      <c r="F307" s="4" t="s">
        <v>2770</v>
      </c>
    </row>
    <row r="308" customFormat="false" ht="12.75" hidden="false" customHeight="false" outlineLevel="0" collapsed="false">
      <c r="A308" s="5" t="s">
        <v>223</v>
      </c>
      <c r="B308" s="4" t="s">
        <v>2769</v>
      </c>
      <c r="C308" s="5" t="s">
        <v>2898</v>
      </c>
      <c r="D308" s="4" t="s">
        <v>2899</v>
      </c>
      <c r="E308" s="4" t="s">
        <v>2684</v>
      </c>
      <c r="F308" s="4" t="s">
        <v>2770</v>
      </c>
    </row>
    <row r="309" customFormat="false" ht="12.75" hidden="false" customHeight="false" outlineLevel="0" collapsed="false">
      <c r="A309" s="5" t="s">
        <v>194</v>
      </c>
      <c r="B309" s="4" t="s">
        <v>2769</v>
      </c>
      <c r="C309" s="5" t="s">
        <v>2902</v>
      </c>
      <c r="D309" s="4" t="s">
        <v>2903</v>
      </c>
      <c r="E309" s="4" t="s">
        <v>2684</v>
      </c>
      <c r="F309" s="4" t="s">
        <v>2770</v>
      </c>
    </row>
    <row r="311" customFormat="false" ht="18.75" hidden="false" customHeight="true" outlineLevel="0" collapsed="false">
      <c r="A311" s="66" t="s">
        <v>1093</v>
      </c>
      <c r="B311" s="66"/>
      <c r="C311" s="66"/>
      <c r="D311" s="66"/>
      <c r="E311" s="66"/>
      <c r="F311" s="66"/>
    </row>
    <row r="312" customFormat="false" ht="12.75" hidden="false" customHeight="false" outlineLevel="0" collapsed="false">
      <c r="A312" s="3" t="s">
        <v>385</v>
      </c>
      <c r="B312" s="3" t="s">
        <v>5</v>
      </c>
      <c r="C312" s="3" t="s">
        <v>386</v>
      </c>
      <c r="D312" s="3" t="s">
        <v>387</v>
      </c>
      <c r="E312" s="3" t="s">
        <v>388</v>
      </c>
      <c r="F312" s="3" t="s">
        <v>389</v>
      </c>
    </row>
    <row r="313" customFormat="false" ht="12.75" hidden="false" customHeight="false" outlineLevel="0" collapsed="false">
      <c r="A313" s="5" t="s">
        <v>10</v>
      </c>
      <c r="B313" s="4" t="s">
        <v>2771</v>
      </c>
      <c r="C313" s="5" t="s">
        <v>3152</v>
      </c>
      <c r="D313" s="4" t="s">
        <v>3153</v>
      </c>
      <c r="E313" s="4" t="s">
        <v>2718</v>
      </c>
      <c r="F313" s="4" t="s">
        <v>2693</v>
      </c>
    </row>
    <row r="314" customFormat="false" ht="12.75" hidden="false" customHeight="false" outlineLevel="0" collapsed="false">
      <c r="A314" s="5" t="s">
        <v>187</v>
      </c>
      <c r="B314" s="4" t="s">
        <v>2771</v>
      </c>
      <c r="C314" s="5" t="s">
        <v>2986</v>
      </c>
      <c r="D314" s="4" t="s">
        <v>2987</v>
      </c>
      <c r="E314" s="4" t="s">
        <v>2718</v>
      </c>
      <c r="F314" s="4" t="s">
        <v>2693</v>
      </c>
    </row>
    <row r="315" customFormat="false" ht="12.75" hidden="false" customHeight="false" outlineLevel="0" collapsed="false">
      <c r="A315" s="5" t="s">
        <v>394</v>
      </c>
      <c r="B315" s="4" t="s">
        <v>2771</v>
      </c>
      <c r="C315" s="5" t="s">
        <v>2990</v>
      </c>
      <c r="D315" s="4" t="s">
        <v>2991</v>
      </c>
      <c r="E315" s="4" t="s">
        <v>2718</v>
      </c>
      <c r="F315" s="4" t="s">
        <v>2693</v>
      </c>
    </row>
    <row r="316" customFormat="false" ht="12.75" hidden="false" customHeight="false" outlineLevel="0" collapsed="false">
      <c r="A316" s="5" t="s">
        <v>397</v>
      </c>
      <c r="B316" s="4" t="s">
        <v>2771</v>
      </c>
      <c r="C316" s="5" t="s">
        <v>3092</v>
      </c>
      <c r="D316" s="4" t="s">
        <v>3093</v>
      </c>
      <c r="E316" s="4" t="s">
        <v>2718</v>
      </c>
      <c r="F316" s="4" t="s">
        <v>2693</v>
      </c>
    </row>
    <row r="317" customFormat="false" ht="12.75" hidden="false" customHeight="false" outlineLevel="0" collapsed="false">
      <c r="A317" s="5" t="s">
        <v>181</v>
      </c>
      <c r="B317" s="4" t="s">
        <v>2771</v>
      </c>
      <c r="C317" s="5" t="s">
        <v>3031</v>
      </c>
      <c r="D317" s="4" t="s">
        <v>3032</v>
      </c>
      <c r="E317" s="4" t="s">
        <v>2718</v>
      </c>
      <c r="F317" s="4" t="s">
        <v>2693</v>
      </c>
    </row>
    <row r="318" customFormat="false" ht="12.75" hidden="false" customHeight="false" outlineLevel="0" collapsed="false">
      <c r="A318" s="5" t="s">
        <v>402</v>
      </c>
      <c r="B318" s="4" t="s">
        <v>2772</v>
      </c>
      <c r="C318" s="5" t="s">
        <v>3082</v>
      </c>
      <c r="D318" s="4" t="s">
        <v>3083</v>
      </c>
      <c r="E318" s="4" t="s">
        <v>2717</v>
      </c>
      <c r="F318" s="4" t="s">
        <v>2728</v>
      </c>
    </row>
    <row r="319" customFormat="false" ht="12.75" hidden="false" customHeight="false" outlineLevel="0" collapsed="false">
      <c r="A319" s="5" t="s">
        <v>252</v>
      </c>
      <c r="B319" s="4" t="s">
        <v>2772</v>
      </c>
      <c r="C319" s="5" t="s">
        <v>2984</v>
      </c>
      <c r="D319" s="4" t="s">
        <v>2985</v>
      </c>
      <c r="E319" s="4" t="s">
        <v>2717</v>
      </c>
      <c r="F319" s="4" t="s">
        <v>2728</v>
      </c>
    </row>
    <row r="320" customFormat="false" ht="18.75" hidden="false" customHeight="true" outlineLevel="0" collapsed="false">
      <c r="A320" s="66" t="s">
        <v>1139</v>
      </c>
      <c r="B320" s="66"/>
      <c r="C320" s="66"/>
      <c r="D320" s="66"/>
      <c r="E320" s="66"/>
      <c r="F320" s="66"/>
    </row>
    <row r="321" customFormat="false" ht="12.75" hidden="false" customHeight="false" outlineLevel="0" collapsed="false">
      <c r="A321" s="3" t="s">
        <v>385</v>
      </c>
      <c r="B321" s="3" t="s">
        <v>5</v>
      </c>
      <c r="C321" s="3" t="s">
        <v>386</v>
      </c>
      <c r="D321" s="3" t="s">
        <v>387</v>
      </c>
      <c r="E321" s="3" t="s">
        <v>388</v>
      </c>
      <c r="F321" s="3" t="s">
        <v>389</v>
      </c>
    </row>
    <row r="322" customFormat="false" ht="12.75" hidden="false" customHeight="false" outlineLevel="0" collapsed="false">
      <c r="A322" s="4" t="n">
        <v>1</v>
      </c>
      <c r="B322" s="4" t="s">
        <v>2772</v>
      </c>
      <c r="C322" s="5" t="s">
        <v>3154</v>
      </c>
      <c r="D322" s="4" t="s">
        <v>3155</v>
      </c>
      <c r="E322" s="4" t="s">
        <v>2774</v>
      </c>
      <c r="F322" s="4" t="s">
        <v>2728</v>
      </c>
    </row>
    <row r="323" customFormat="false" ht="12.75" hidden="false" customHeight="false" outlineLevel="0" collapsed="false">
      <c r="A323" s="4" t="n">
        <v>2</v>
      </c>
      <c r="B323" s="4" t="s">
        <v>2772</v>
      </c>
      <c r="C323" s="5" t="s">
        <v>3156</v>
      </c>
      <c r="D323" s="4" t="s">
        <v>3157</v>
      </c>
      <c r="E323" s="4" t="s">
        <v>2696</v>
      </c>
      <c r="F323" s="4" t="s">
        <v>2729</v>
      </c>
    </row>
    <row r="324" customFormat="false" ht="12.75" hidden="false" customHeight="false" outlineLevel="0" collapsed="false">
      <c r="A324" s="4" t="n">
        <v>3</v>
      </c>
      <c r="B324" s="4" t="s">
        <v>2772</v>
      </c>
      <c r="C324" s="5" t="s">
        <v>3158</v>
      </c>
      <c r="D324" s="4" t="s">
        <v>3159</v>
      </c>
      <c r="E324" s="4" t="s">
        <v>2696</v>
      </c>
      <c r="F324" s="4" t="s">
        <v>2729</v>
      </c>
    </row>
    <row r="325" customFormat="false" ht="12.75" hidden="false" customHeight="false" outlineLevel="0" collapsed="false">
      <c r="A325" s="4" t="n">
        <v>4</v>
      </c>
      <c r="B325" s="4" t="s">
        <v>2772</v>
      </c>
      <c r="C325" s="5" t="s">
        <v>2941</v>
      </c>
      <c r="D325" s="4" t="s">
        <v>2942</v>
      </c>
      <c r="E325" s="4" t="s">
        <v>2696</v>
      </c>
      <c r="F325" s="4" t="s">
        <v>2729</v>
      </c>
    </row>
    <row r="326" customFormat="false" ht="12.75" hidden="false" customHeight="false" outlineLevel="0" collapsed="false">
      <c r="A326" s="4" t="n">
        <v>5</v>
      </c>
      <c r="B326" s="4" t="s">
        <v>2772</v>
      </c>
      <c r="C326" s="5" t="s">
        <v>3160</v>
      </c>
      <c r="D326" s="4" t="s">
        <v>3161</v>
      </c>
      <c r="E326" s="4" t="s">
        <v>2774</v>
      </c>
      <c r="F326" s="4" t="s">
        <v>2728</v>
      </c>
    </row>
    <row r="327" customFormat="false" ht="12.75" hidden="false" customHeight="false" outlineLevel="0" collapsed="false">
      <c r="A327" s="4" t="n">
        <v>6</v>
      </c>
      <c r="B327" s="4" t="s">
        <v>2772</v>
      </c>
      <c r="C327" s="5" t="s">
        <v>3070</v>
      </c>
      <c r="D327" s="4" t="s">
        <v>3071</v>
      </c>
      <c r="E327" s="4" t="s">
        <v>2698</v>
      </c>
      <c r="F327" s="4" t="s">
        <v>2728</v>
      </c>
    </row>
    <row r="328" customFormat="false" ht="12.75" hidden="false" customHeight="false" outlineLevel="0" collapsed="false">
      <c r="A328" s="4" t="n">
        <v>7</v>
      </c>
      <c r="B328" s="4" t="s">
        <v>2772</v>
      </c>
      <c r="C328" s="5" t="s">
        <v>3162</v>
      </c>
      <c r="D328" s="4" t="s">
        <v>3163</v>
      </c>
      <c r="E328" s="4" t="s">
        <v>2696</v>
      </c>
      <c r="F328" s="4" t="s">
        <v>2729</v>
      </c>
    </row>
    <row r="329" customFormat="false" ht="12.75" hidden="false" customHeight="false" outlineLevel="0" collapsed="false">
      <c r="A329" s="4" t="n">
        <v>8</v>
      </c>
      <c r="B329" s="4" t="s">
        <v>2772</v>
      </c>
      <c r="C329" s="5" t="s">
        <v>3027</v>
      </c>
      <c r="D329" s="4" t="s">
        <v>3028</v>
      </c>
      <c r="E329" s="4" t="s">
        <v>2698</v>
      </c>
      <c r="F329" s="4" t="s">
        <v>2728</v>
      </c>
    </row>
    <row r="330" customFormat="false" ht="12.75" hidden="false" customHeight="false" outlineLevel="0" collapsed="false">
      <c r="A330" s="4" t="n">
        <v>9</v>
      </c>
      <c r="B330" s="4" t="s">
        <v>2772</v>
      </c>
      <c r="C330" s="5" t="s">
        <v>3164</v>
      </c>
      <c r="D330" s="4" t="s">
        <v>3165</v>
      </c>
      <c r="E330" s="4" t="s">
        <v>2698</v>
      </c>
      <c r="F330" s="4" t="s">
        <v>2728</v>
      </c>
    </row>
    <row r="331" customFormat="false" ht="12.75" hidden="false" customHeight="false" outlineLevel="0" collapsed="false">
      <c r="A331" s="4" t="n">
        <v>10</v>
      </c>
      <c r="B331" s="4" t="s">
        <v>2772</v>
      </c>
      <c r="C331" s="5" t="s">
        <v>3080</v>
      </c>
      <c r="D331" s="4" t="s">
        <v>3081</v>
      </c>
      <c r="E331" s="4" t="s">
        <v>2698</v>
      </c>
      <c r="F331" s="4" t="s">
        <v>2728</v>
      </c>
    </row>
    <row r="333" customFormat="false" ht="18.75" hidden="false" customHeight="true" outlineLevel="0" collapsed="false">
      <c r="A333" s="66" t="s">
        <v>1200</v>
      </c>
      <c r="B333" s="66"/>
      <c r="C333" s="66"/>
      <c r="D333" s="66"/>
      <c r="E333" s="66"/>
      <c r="F333" s="66"/>
    </row>
    <row r="334" customFormat="false" ht="12.75" hidden="false" customHeight="false" outlineLevel="0" collapsed="false">
      <c r="A334" s="3" t="s">
        <v>385</v>
      </c>
      <c r="B334" s="3" t="s">
        <v>5</v>
      </c>
      <c r="C334" s="3" t="s">
        <v>386</v>
      </c>
      <c r="D334" s="3" t="s">
        <v>387</v>
      </c>
      <c r="E334" s="3" t="s">
        <v>388</v>
      </c>
      <c r="F334" s="3" t="s">
        <v>389</v>
      </c>
    </row>
    <row r="335" customFormat="false" ht="12.75" hidden="false" customHeight="false" outlineLevel="0" collapsed="false">
      <c r="A335" s="5" t="s">
        <v>10</v>
      </c>
      <c r="B335" s="4" t="s">
        <v>2777</v>
      </c>
      <c r="C335" s="5" t="s">
        <v>3143</v>
      </c>
      <c r="D335" s="4" t="s">
        <v>3144</v>
      </c>
      <c r="E335" s="4" t="s">
        <v>2684</v>
      </c>
      <c r="F335" s="4" t="s">
        <v>2778</v>
      </c>
    </row>
    <row r="336" customFormat="false" ht="12.75" hidden="false" customHeight="false" outlineLevel="0" collapsed="false">
      <c r="A336" s="5" t="s">
        <v>187</v>
      </c>
      <c r="B336" s="4" t="s">
        <v>2777</v>
      </c>
      <c r="C336" s="5" t="s">
        <v>2872</v>
      </c>
      <c r="D336" s="4" t="s">
        <v>2873</v>
      </c>
      <c r="E336" s="4" t="s">
        <v>2684</v>
      </c>
      <c r="F336" s="4" t="s">
        <v>2778</v>
      </c>
    </row>
    <row r="337" customFormat="false" ht="12.75" hidden="false" customHeight="false" outlineLevel="0" collapsed="false">
      <c r="A337" s="5" t="s">
        <v>394</v>
      </c>
      <c r="B337" s="4" t="s">
        <v>2777</v>
      </c>
      <c r="C337" s="5" t="s">
        <v>3166</v>
      </c>
      <c r="D337" s="4" t="s">
        <v>3167</v>
      </c>
      <c r="E337" s="4" t="s">
        <v>2684</v>
      </c>
      <c r="F337" s="4" t="s">
        <v>2778</v>
      </c>
    </row>
    <row r="338" customFormat="false" ht="12.75" hidden="false" customHeight="false" outlineLevel="0" collapsed="false">
      <c r="A338" s="5" t="s">
        <v>397</v>
      </c>
      <c r="B338" s="4" t="s">
        <v>2777</v>
      </c>
      <c r="C338" s="5" t="s">
        <v>2874</v>
      </c>
      <c r="D338" s="4" t="s">
        <v>2875</v>
      </c>
      <c r="E338" s="4" t="s">
        <v>2684</v>
      </c>
      <c r="F338" s="4" t="s">
        <v>2778</v>
      </c>
    </row>
    <row r="339" customFormat="false" ht="12.75" hidden="false" customHeight="false" outlineLevel="0" collapsed="false">
      <c r="A339" s="5" t="s">
        <v>181</v>
      </c>
      <c r="B339" s="4" t="s">
        <v>2777</v>
      </c>
      <c r="C339" s="5" t="s">
        <v>3058</v>
      </c>
      <c r="D339" s="4" t="s">
        <v>3059</v>
      </c>
      <c r="E339" s="4" t="s">
        <v>2684</v>
      </c>
      <c r="F339" s="4" t="s">
        <v>2778</v>
      </c>
    </row>
    <row r="340" customFormat="false" ht="12.75" hidden="false" customHeight="false" outlineLevel="0" collapsed="false">
      <c r="A340" s="5" t="s">
        <v>402</v>
      </c>
      <c r="B340" s="4" t="s">
        <v>2777</v>
      </c>
      <c r="C340" s="5" t="s">
        <v>3145</v>
      </c>
      <c r="D340" s="4" t="s">
        <v>3146</v>
      </c>
      <c r="E340" s="4" t="s">
        <v>2684</v>
      </c>
      <c r="F340" s="4" t="s">
        <v>2778</v>
      </c>
    </row>
    <row r="341" customFormat="false" ht="12.75" hidden="false" customHeight="false" outlineLevel="0" collapsed="false">
      <c r="A341" s="5" t="s">
        <v>252</v>
      </c>
      <c r="B341" s="4" t="s">
        <v>2777</v>
      </c>
      <c r="C341" s="5" t="s">
        <v>2878</v>
      </c>
      <c r="D341" s="4" t="s">
        <v>2879</v>
      </c>
      <c r="E341" s="4" t="s">
        <v>2684</v>
      </c>
      <c r="F341" s="4" t="s">
        <v>2778</v>
      </c>
    </row>
    <row r="342" customFormat="false" ht="12.75" hidden="false" customHeight="false" outlineLevel="0" collapsed="false">
      <c r="A342" s="5" t="s">
        <v>167</v>
      </c>
      <c r="B342" s="4" t="s">
        <v>2777</v>
      </c>
      <c r="C342" s="5" t="s">
        <v>2880</v>
      </c>
      <c r="D342" s="4" t="s">
        <v>2881</v>
      </c>
      <c r="E342" s="4" t="s">
        <v>2684</v>
      </c>
      <c r="F342" s="4" t="s">
        <v>2778</v>
      </c>
    </row>
    <row r="343" customFormat="false" ht="12.75" hidden="false" customHeight="false" outlineLevel="0" collapsed="false">
      <c r="A343" s="5" t="s">
        <v>162</v>
      </c>
      <c r="B343" s="4" t="s">
        <v>2777</v>
      </c>
      <c r="C343" s="5" t="s">
        <v>3168</v>
      </c>
      <c r="D343" s="4" t="s">
        <v>3169</v>
      </c>
      <c r="E343" s="4" t="s">
        <v>2684</v>
      </c>
      <c r="F343" s="4" t="s">
        <v>2778</v>
      </c>
    </row>
    <row r="344" customFormat="false" ht="12.75" hidden="false" customHeight="false" outlineLevel="0" collapsed="false">
      <c r="A344" s="5" t="s">
        <v>296</v>
      </c>
      <c r="B344" s="4" t="s">
        <v>2777</v>
      </c>
      <c r="C344" s="5" t="s">
        <v>2884</v>
      </c>
      <c r="D344" s="4" t="s">
        <v>2885</v>
      </c>
      <c r="E344" s="4" t="s">
        <v>2684</v>
      </c>
      <c r="F344" s="4" t="s">
        <v>2778</v>
      </c>
    </row>
    <row r="345" customFormat="false" ht="12.75" hidden="false" customHeight="false" outlineLevel="0" collapsed="false">
      <c r="A345" s="5" t="s">
        <v>381</v>
      </c>
      <c r="B345" s="4" t="s">
        <v>2777</v>
      </c>
      <c r="C345" s="5" t="s">
        <v>3170</v>
      </c>
      <c r="D345" s="4" t="s">
        <v>3121</v>
      </c>
      <c r="E345" s="4" t="s">
        <v>2684</v>
      </c>
      <c r="F345" s="4" t="s">
        <v>2778</v>
      </c>
    </row>
    <row r="346" customFormat="false" ht="12.75" hidden="false" customHeight="false" outlineLevel="0" collapsed="false">
      <c r="A346" s="5" t="s">
        <v>248</v>
      </c>
      <c r="B346" s="4" t="s">
        <v>2777</v>
      </c>
      <c r="C346" s="5" t="s">
        <v>2825</v>
      </c>
      <c r="D346" s="4" t="s">
        <v>2826</v>
      </c>
      <c r="E346" s="4" t="s">
        <v>2674</v>
      </c>
      <c r="F346" s="4" t="s">
        <v>2778</v>
      </c>
    </row>
    <row r="347" customFormat="false" ht="12.75" hidden="false" customHeight="false" outlineLevel="0" collapsed="false">
      <c r="A347" s="5" t="s">
        <v>142</v>
      </c>
      <c r="B347" s="4" t="s">
        <v>2777</v>
      </c>
      <c r="C347" s="5" t="s">
        <v>3171</v>
      </c>
      <c r="D347" s="4" t="s">
        <v>3172</v>
      </c>
      <c r="E347" s="4" t="s">
        <v>2674</v>
      </c>
      <c r="F347" s="4" t="s">
        <v>2778</v>
      </c>
    </row>
    <row r="348" customFormat="false" ht="12.75" hidden="false" customHeight="false" outlineLevel="0" collapsed="false">
      <c r="A348" s="5" t="s">
        <v>419</v>
      </c>
      <c r="B348" s="4" t="s">
        <v>2777</v>
      </c>
      <c r="C348" s="5" t="s">
        <v>3149</v>
      </c>
      <c r="D348" s="4" t="s">
        <v>3122</v>
      </c>
      <c r="E348" s="4" t="s">
        <v>2674</v>
      </c>
      <c r="F348" s="4" t="s">
        <v>2778</v>
      </c>
    </row>
    <row r="349" customFormat="false" ht="12.75" hidden="false" customHeight="false" outlineLevel="0" collapsed="false">
      <c r="A349" s="5" t="s">
        <v>136</v>
      </c>
      <c r="B349" s="4" t="s">
        <v>2777</v>
      </c>
      <c r="C349" s="5" t="s">
        <v>3173</v>
      </c>
      <c r="D349" s="4" t="s">
        <v>3174</v>
      </c>
      <c r="E349" s="4" t="s">
        <v>2674</v>
      </c>
      <c r="F349" s="4" t="s">
        <v>2778</v>
      </c>
    </row>
    <row r="350" customFormat="false" ht="12.75" hidden="false" customHeight="false" outlineLevel="0" collapsed="false">
      <c r="A350" s="5" t="s">
        <v>241</v>
      </c>
      <c r="B350" s="4" t="s">
        <v>2777</v>
      </c>
      <c r="C350" s="5" t="s">
        <v>3175</v>
      </c>
      <c r="D350" s="4" t="s">
        <v>3176</v>
      </c>
      <c r="E350" s="4" t="s">
        <v>2674</v>
      </c>
      <c r="F350" s="4" t="s">
        <v>2778</v>
      </c>
    </row>
    <row r="351" customFormat="false" ht="12.75" hidden="false" customHeight="false" outlineLevel="0" collapsed="false">
      <c r="A351" s="5" t="s">
        <v>426</v>
      </c>
      <c r="B351" s="4" t="s">
        <v>2777</v>
      </c>
      <c r="C351" s="5" t="s">
        <v>2892</v>
      </c>
      <c r="D351" s="4" t="s">
        <v>2893</v>
      </c>
      <c r="E351" s="4" t="s">
        <v>2684</v>
      </c>
      <c r="F351" s="4" t="s">
        <v>2778</v>
      </c>
    </row>
    <row r="352" customFormat="false" ht="12.75" hidden="false" customHeight="false" outlineLevel="0" collapsed="false">
      <c r="A352" s="5" t="s">
        <v>429</v>
      </c>
      <c r="B352" s="4" t="s">
        <v>2777</v>
      </c>
      <c r="C352" s="5" t="s">
        <v>2894</v>
      </c>
      <c r="D352" s="4" t="s">
        <v>2895</v>
      </c>
      <c r="E352" s="4" t="s">
        <v>2684</v>
      </c>
      <c r="F352" s="4" t="s">
        <v>2778</v>
      </c>
    </row>
    <row r="353" customFormat="false" ht="12.75" hidden="false" customHeight="false" outlineLevel="0" collapsed="false">
      <c r="A353" s="5" t="s">
        <v>432</v>
      </c>
      <c r="B353" s="4" t="s">
        <v>2777</v>
      </c>
      <c r="C353" s="5" t="s">
        <v>3150</v>
      </c>
      <c r="D353" s="4" t="s">
        <v>3151</v>
      </c>
      <c r="E353" s="4" t="s">
        <v>2684</v>
      </c>
      <c r="F353" s="4" t="s">
        <v>2778</v>
      </c>
    </row>
    <row r="354" customFormat="false" ht="12.75" hidden="false" customHeight="false" outlineLevel="0" collapsed="false">
      <c r="A354" s="5" t="s">
        <v>435</v>
      </c>
      <c r="B354" s="4" t="s">
        <v>2777</v>
      </c>
      <c r="C354" s="5" t="s">
        <v>2898</v>
      </c>
      <c r="D354" s="4" t="s">
        <v>2899</v>
      </c>
      <c r="E354" s="4" t="s">
        <v>2684</v>
      </c>
      <c r="F354" s="4" t="s">
        <v>2778</v>
      </c>
    </row>
    <row r="355" customFormat="false" ht="12.75" hidden="false" customHeight="false" outlineLevel="0" collapsed="false">
      <c r="A355" s="5" t="s">
        <v>438</v>
      </c>
      <c r="B355" s="4" t="s">
        <v>2777</v>
      </c>
      <c r="C355" s="5" t="s">
        <v>3177</v>
      </c>
      <c r="D355" s="4" t="s">
        <v>3178</v>
      </c>
      <c r="E355" s="4" t="s">
        <v>2674</v>
      </c>
      <c r="F355" s="4" t="s">
        <v>2778</v>
      </c>
    </row>
    <row r="356" customFormat="false" ht="12.75" hidden="false" customHeight="false" outlineLevel="0" collapsed="false">
      <c r="A356" s="5" t="s">
        <v>441</v>
      </c>
      <c r="B356" s="4" t="s">
        <v>2777</v>
      </c>
      <c r="C356" s="5" t="s">
        <v>2902</v>
      </c>
      <c r="D356" s="4" t="s">
        <v>2903</v>
      </c>
      <c r="E356" s="4" t="s">
        <v>2684</v>
      </c>
      <c r="F356" s="4" t="s">
        <v>2778</v>
      </c>
    </row>
    <row r="357" customFormat="false" ht="12.75" hidden="false" customHeight="false" outlineLevel="0" collapsed="false">
      <c r="A357" s="5" t="s">
        <v>105</v>
      </c>
      <c r="B357" s="4" t="s">
        <v>2779</v>
      </c>
      <c r="C357" s="5" t="s">
        <v>2935</v>
      </c>
      <c r="D357" s="4" t="s">
        <v>2936</v>
      </c>
      <c r="E357" s="4" t="s">
        <v>2699</v>
      </c>
      <c r="F357" s="4" t="s">
        <v>2766</v>
      </c>
    </row>
    <row r="358" customFormat="false" ht="12.75" hidden="false" customHeight="false" outlineLevel="0" collapsed="false">
      <c r="A358" s="5" t="s">
        <v>351</v>
      </c>
      <c r="B358" s="4" t="s">
        <v>2779</v>
      </c>
      <c r="C358" s="5" t="s">
        <v>2937</v>
      </c>
      <c r="D358" s="4" t="s">
        <v>2938</v>
      </c>
      <c r="E358" s="4" t="s">
        <v>2699</v>
      </c>
      <c r="F358" s="4" t="s">
        <v>2766</v>
      </c>
    </row>
    <row r="359" customFormat="false" ht="12.75" hidden="false" customHeight="false" outlineLevel="0" collapsed="false">
      <c r="A359" s="5" t="s">
        <v>448</v>
      </c>
      <c r="B359" s="4" t="s">
        <v>2779</v>
      </c>
      <c r="C359" s="5" t="s">
        <v>2972</v>
      </c>
      <c r="D359" s="4" t="s">
        <v>2973</v>
      </c>
      <c r="E359" s="4" t="s">
        <v>2699</v>
      </c>
      <c r="F359" s="4" t="s">
        <v>2766</v>
      </c>
    </row>
    <row r="360" customFormat="false" ht="12.75" hidden="false" customHeight="false" outlineLevel="0" collapsed="false">
      <c r="A360" s="5" t="s">
        <v>451</v>
      </c>
      <c r="B360" s="4" t="s">
        <v>2780</v>
      </c>
      <c r="C360" s="5" t="s">
        <v>2953</v>
      </c>
      <c r="D360" s="4" t="s">
        <v>2954</v>
      </c>
      <c r="E360" s="4" t="s">
        <v>2711</v>
      </c>
      <c r="F360" s="4" t="s">
        <v>2746</v>
      </c>
    </row>
    <row r="362" customFormat="false" ht="18.75" hidden="false" customHeight="true" outlineLevel="0" collapsed="false">
      <c r="A362" s="66" t="s">
        <v>1261</v>
      </c>
      <c r="B362" s="66"/>
      <c r="C362" s="66"/>
      <c r="D362" s="66"/>
      <c r="E362" s="66"/>
      <c r="F362" s="66"/>
    </row>
    <row r="363" customFormat="false" ht="12.75" hidden="false" customHeight="false" outlineLevel="0" collapsed="false">
      <c r="A363" s="3" t="s">
        <v>385</v>
      </c>
      <c r="B363" s="3" t="s">
        <v>5</v>
      </c>
      <c r="C363" s="3" t="s">
        <v>386</v>
      </c>
      <c r="D363" s="3" t="s">
        <v>387</v>
      </c>
      <c r="E363" s="3" t="s">
        <v>388</v>
      </c>
      <c r="F363" s="3" t="s">
        <v>389</v>
      </c>
    </row>
    <row r="364" customFormat="false" ht="12.75" hidden="false" customHeight="false" outlineLevel="0" collapsed="false">
      <c r="A364" s="5" t="s">
        <v>10</v>
      </c>
      <c r="B364" s="4" t="s">
        <v>2781</v>
      </c>
      <c r="C364" s="5" t="s">
        <v>2832</v>
      </c>
      <c r="D364" s="4" t="s">
        <v>2833</v>
      </c>
      <c r="E364" s="4" t="s">
        <v>2676</v>
      </c>
      <c r="F364" s="4" t="s">
        <v>2675</v>
      </c>
    </row>
    <row r="365" customFormat="false" ht="12.75" hidden="false" customHeight="false" outlineLevel="0" collapsed="false">
      <c r="A365" s="5" t="s">
        <v>187</v>
      </c>
      <c r="B365" s="4" t="s">
        <v>2781</v>
      </c>
      <c r="C365" s="5" t="s">
        <v>2834</v>
      </c>
      <c r="D365" s="4" t="s">
        <v>2835</v>
      </c>
      <c r="E365" s="4" t="s">
        <v>2676</v>
      </c>
      <c r="F365" s="4" t="s">
        <v>2675</v>
      </c>
    </row>
    <row r="366" customFormat="false" ht="12.75" hidden="false" customHeight="false" outlineLevel="0" collapsed="false">
      <c r="A366" s="5" t="s">
        <v>394</v>
      </c>
      <c r="B366" s="4" t="s">
        <v>2781</v>
      </c>
      <c r="C366" s="5" t="s">
        <v>3179</v>
      </c>
      <c r="D366" s="4" t="s">
        <v>3180</v>
      </c>
      <c r="E366" s="4" t="s">
        <v>2682</v>
      </c>
      <c r="F366" s="4" t="s">
        <v>2778</v>
      </c>
    </row>
    <row r="367" customFormat="false" ht="12.75" hidden="false" customHeight="false" outlineLevel="0" collapsed="false">
      <c r="A367" s="5" t="s">
        <v>397</v>
      </c>
      <c r="B367" s="4" t="s">
        <v>2781</v>
      </c>
      <c r="C367" s="5" t="s">
        <v>2840</v>
      </c>
      <c r="D367" s="4" t="s">
        <v>2841</v>
      </c>
      <c r="E367" s="4" t="s">
        <v>2682</v>
      </c>
      <c r="F367" s="4" t="s">
        <v>2778</v>
      </c>
    </row>
    <row r="368" customFormat="false" ht="12.75" hidden="false" customHeight="false" outlineLevel="0" collapsed="false">
      <c r="A368" s="5" t="s">
        <v>181</v>
      </c>
      <c r="B368" s="4" t="s">
        <v>2781</v>
      </c>
      <c r="C368" s="5" t="s">
        <v>3181</v>
      </c>
      <c r="D368" s="4" t="s">
        <v>3182</v>
      </c>
      <c r="E368" s="4" t="s">
        <v>2682</v>
      </c>
      <c r="F368" s="4" t="s">
        <v>2778</v>
      </c>
    </row>
    <row r="369" customFormat="false" ht="12.75" hidden="false" customHeight="false" outlineLevel="0" collapsed="false">
      <c r="A369" s="5" t="s">
        <v>402</v>
      </c>
      <c r="B369" s="4" t="s">
        <v>2781</v>
      </c>
      <c r="C369" s="5" t="s">
        <v>3183</v>
      </c>
      <c r="D369" s="4" t="s">
        <v>3184</v>
      </c>
      <c r="E369" s="4" t="s">
        <v>2682</v>
      </c>
      <c r="F369" s="4" t="s">
        <v>2778</v>
      </c>
    </row>
    <row r="370" customFormat="false" ht="12.75" hidden="false" customHeight="false" outlineLevel="0" collapsed="false">
      <c r="A370" s="5" t="s">
        <v>252</v>
      </c>
      <c r="B370" s="4" t="s">
        <v>2781</v>
      </c>
      <c r="C370" s="5" t="s">
        <v>2852</v>
      </c>
      <c r="D370" s="4" t="s">
        <v>2853</v>
      </c>
      <c r="E370" s="4" t="s">
        <v>2676</v>
      </c>
      <c r="F370" s="4" t="s">
        <v>2675</v>
      </c>
    </row>
    <row r="371" customFormat="false" ht="12.75" hidden="false" customHeight="false" outlineLevel="0" collapsed="false">
      <c r="A371" s="5" t="s">
        <v>167</v>
      </c>
      <c r="B371" s="4" t="s">
        <v>2781</v>
      </c>
      <c r="C371" s="5" t="s">
        <v>3185</v>
      </c>
      <c r="D371" s="4" t="s">
        <v>3186</v>
      </c>
      <c r="E371" s="4" t="s">
        <v>2676</v>
      </c>
      <c r="F371" s="4" t="s">
        <v>2675</v>
      </c>
    </row>
    <row r="372" customFormat="false" ht="12.75" hidden="false" customHeight="false" outlineLevel="0" collapsed="false">
      <c r="A372" s="5" t="s">
        <v>162</v>
      </c>
      <c r="B372" s="4" t="s">
        <v>2781</v>
      </c>
      <c r="C372" s="5" t="s">
        <v>2823</v>
      </c>
      <c r="D372" s="4" t="s">
        <v>2824</v>
      </c>
      <c r="E372" s="4" t="s">
        <v>2676</v>
      </c>
      <c r="F372" s="4" t="s">
        <v>2675</v>
      </c>
    </row>
    <row r="373" customFormat="false" ht="12.75" hidden="false" customHeight="false" outlineLevel="0" collapsed="false">
      <c r="A373" s="5" t="s">
        <v>296</v>
      </c>
      <c r="B373" s="4" t="s">
        <v>2781</v>
      </c>
      <c r="C373" s="5" t="s">
        <v>3139</v>
      </c>
      <c r="D373" s="4" t="s">
        <v>3119</v>
      </c>
      <c r="E373" s="4" t="s">
        <v>2685</v>
      </c>
      <c r="F373" s="4" t="s">
        <v>2675</v>
      </c>
    </row>
    <row r="374" customFormat="false" ht="12.75" hidden="false" customHeight="false" outlineLevel="0" collapsed="false">
      <c r="A374" s="5" t="s">
        <v>381</v>
      </c>
      <c r="B374" s="4" t="s">
        <v>2781</v>
      </c>
      <c r="C374" s="5" t="s">
        <v>2864</v>
      </c>
      <c r="D374" s="4" t="s">
        <v>2865</v>
      </c>
      <c r="E374" s="4" t="s">
        <v>2685</v>
      </c>
      <c r="F374" s="4" t="s">
        <v>2675</v>
      </c>
    </row>
    <row r="375" customFormat="false" ht="12.75" hidden="false" customHeight="false" outlineLevel="0" collapsed="false">
      <c r="A375" s="5" t="s">
        <v>248</v>
      </c>
      <c r="B375" s="4" t="s">
        <v>2781</v>
      </c>
      <c r="C375" s="5" t="s">
        <v>3142</v>
      </c>
      <c r="D375" s="4" t="s">
        <v>3120</v>
      </c>
      <c r="E375" s="4" t="s">
        <v>2685</v>
      </c>
      <c r="F375" s="4" t="s">
        <v>2675</v>
      </c>
    </row>
    <row r="376" customFormat="false" ht="12.75" hidden="false" customHeight="false" outlineLevel="0" collapsed="false">
      <c r="A376" s="5" t="s">
        <v>142</v>
      </c>
      <c r="B376" s="4" t="s">
        <v>2781</v>
      </c>
      <c r="C376" s="5" t="s">
        <v>2870</v>
      </c>
      <c r="D376" s="4" t="s">
        <v>2871</v>
      </c>
      <c r="E376" s="4" t="s">
        <v>2685</v>
      </c>
      <c r="F376" s="4" t="s">
        <v>2675</v>
      </c>
    </row>
    <row r="378" customFormat="false" ht="18.75" hidden="false" customHeight="true" outlineLevel="0" collapsed="false">
      <c r="A378" s="66" t="s">
        <v>1292</v>
      </c>
      <c r="B378" s="66"/>
      <c r="C378" s="66"/>
      <c r="D378" s="66"/>
      <c r="E378" s="66"/>
      <c r="F378" s="66"/>
    </row>
    <row r="379" customFormat="false" ht="12.75" hidden="false" customHeight="false" outlineLevel="0" collapsed="false">
      <c r="A379" s="3" t="s">
        <v>385</v>
      </c>
      <c r="B379" s="3" t="s">
        <v>5</v>
      </c>
      <c r="C379" s="3" t="s">
        <v>386</v>
      </c>
      <c r="D379" s="3" t="s">
        <v>387</v>
      </c>
      <c r="E379" s="3" t="s">
        <v>388</v>
      </c>
      <c r="F379" s="3" t="s">
        <v>389</v>
      </c>
    </row>
    <row r="380" customFormat="false" ht="12.75" hidden="false" customHeight="false" outlineLevel="0" collapsed="false">
      <c r="A380" s="5" t="s">
        <v>10</v>
      </c>
      <c r="B380" s="4" t="s">
        <v>2782</v>
      </c>
      <c r="C380" s="5" t="s">
        <v>3179</v>
      </c>
      <c r="D380" s="4" t="s">
        <v>3180</v>
      </c>
      <c r="E380" s="4" t="s">
        <v>2682</v>
      </c>
      <c r="F380" s="4" t="s">
        <v>2783</v>
      </c>
    </row>
    <row r="381" customFormat="false" ht="12.75" hidden="false" customHeight="false" outlineLevel="0" collapsed="false">
      <c r="A381" s="5" t="s">
        <v>187</v>
      </c>
      <c r="B381" s="4" t="s">
        <v>2782</v>
      </c>
      <c r="C381" s="5" t="s">
        <v>3137</v>
      </c>
      <c r="D381" s="4" t="s">
        <v>3138</v>
      </c>
      <c r="E381" s="4" t="s">
        <v>2682</v>
      </c>
      <c r="F381" s="4" t="s">
        <v>2783</v>
      </c>
    </row>
    <row r="382" customFormat="false" ht="12.75" hidden="false" customHeight="false" outlineLevel="0" collapsed="false">
      <c r="A382" s="5" t="s">
        <v>394</v>
      </c>
      <c r="B382" s="4" t="s">
        <v>2782</v>
      </c>
      <c r="C382" s="5" t="s">
        <v>2823</v>
      </c>
      <c r="D382" s="4" t="s">
        <v>2824</v>
      </c>
      <c r="E382" s="4" t="s">
        <v>2676</v>
      </c>
      <c r="F382" s="4" t="s">
        <v>2783</v>
      </c>
    </row>
    <row r="383" customFormat="false" ht="12.75" hidden="false" customHeight="false" outlineLevel="0" collapsed="false">
      <c r="A383" s="5" t="s">
        <v>397</v>
      </c>
      <c r="B383" s="4" t="s">
        <v>2782</v>
      </c>
      <c r="C383" s="5" t="s">
        <v>2864</v>
      </c>
      <c r="D383" s="4" t="s">
        <v>2865</v>
      </c>
      <c r="E383" s="4" t="s">
        <v>2685</v>
      </c>
      <c r="F383" s="4" t="s">
        <v>2783</v>
      </c>
    </row>
    <row r="384" customFormat="false" ht="12.75" hidden="false" customHeight="false" outlineLevel="0" collapsed="false">
      <c r="A384" s="5" t="s">
        <v>181</v>
      </c>
      <c r="B384" s="4" t="s">
        <v>2782</v>
      </c>
      <c r="C384" s="5" t="s">
        <v>2872</v>
      </c>
      <c r="D384" s="4" t="s">
        <v>2873</v>
      </c>
      <c r="E384" s="4" t="s">
        <v>2684</v>
      </c>
      <c r="F384" s="4" t="s">
        <v>2677</v>
      </c>
    </row>
    <row r="385" customFormat="false" ht="12.75" hidden="false" customHeight="false" outlineLevel="0" collapsed="false">
      <c r="A385" s="5" t="s">
        <v>402</v>
      </c>
      <c r="B385" s="4" t="s">
        <v>2782</v>
      </c>
      <c r="C385" s="5" t="s">
        <v>2878</v>
      </c>
      <c r="D385" s="4" t="s">
        <v>2879</v>
      </c>
      <c r="E385" s="4" t="s">
        <v>2684</v>
      </c>
      <c r="F385" s="4" t="s">
        <v>2677</v>
      </c>
    </row>
    <row r="387" customFormat="false" ht="18.75" hidden="false" customHeight="true" outlineLevel="0" collapsed="false">
      <c r="A387" s="66" t="s">
        <v>1319</v>
      </c>
      <c r="B387" s="66"/>
      <c r="C387" s="66"/>
      <c r="D387" s="66"/>
      <c r="E387" s="66"/>
      <c r="F387" s="66"/>
    </row>
    <row r="388" customFormat="false" ht="12.75" hidden="false" customHeight="false" outlineLevel="0" collapsed="false">
      <c r="A388" s="3" t="s">
        <v>385</v>
      </c>
      <c r="B388" s="3" t="s">
        <v>5</v>
      </c>
      <c r="C388" s="3" t="s">
        <v>386</v>
      </c>
      <c r="D388" s="3" t="s">
        <v>387</v>
      </c>
      <c r="E388" s="3" t="s">
        <v>388</v>
      </c>
      <c r="F388" s="3" t="s">
        <v>389</v>
      </c>
    </row>
    <row r="389" customFormat="false" ht="12.75" hidden="false" customHeight="false" outlineLevel="0" collapsed="false">
      <c r="A389" s="5" t="s">
        <v>10</v>
      </c>
      <c r="B389" s="4" t="s">
        <v>368</v>
      </c>
      <c r="C389" s="5" t="s">
        <v>3187</v>
      </c>
      <c r="D389" s="4" t="s">
        <v>3188</v>
      </c>
      <c r="E389" s="4" t="s">
        <v>2666</v>
      </c>
      <c r="F389" s="4" t="s">
        <v>2785</v>
      </c>
    </row>
    <row r="390" customFormat="false" ht="12.75" hidden="false" customHeight="false" outlineLevel="0" collapsed="false">
      <c r="A390" s="5" t="s">
        <v>187</v>
      </c>
      <c r="B390" s="4" t="s">
        <v>368</v>
      </c>
      <c r="C390" s="5" t="s">
        <v>3189</v>
      </c>
      <c r="D390" s="4" t="s">
        <v>3190</v>
      </c>
      <c r="E390" s="4" t="s">
        <v>2717</v>
      </c>
      <c r="F390" s="4" t="s">
        <v>2785</v>
      </c>
    </row>
    <row r="391" customFormat="false" ht="12.75" hidden="false" customHeight="false" outlineLevel="0" collapsed="false">
      <c r="A391" s="5" t="s">
        <v>394</v>
      </c>
      <c r="B391" s="4" t="s">
        <v>368</v>
      </c>
      <c r="C391" s="5" t="s">
        <v>3191</v>
      </c>
      <c r="D391" s="4" t="s">
        <v>3192</v>
      </c>
      <c r="E391" s="4" t="s">
        <v>2718</v>
      </c>
      <c r="F391" s="4" t="s">
        <v>2785</v>
      </c>
    </row>
    <row r="392" customFormat="false" ht="12.75" hidden="false" customHeight="false" outlineLevel="0" collapsed="false">
      <c r="A392" s="5" t="s">
        <v>397</v>
      </c>
      <c r="B392" s="4" t="s">
        <v>368</v>
      </c>
      <c r="C392" s="5" t="s">
        <v>3193</v>
      </c>
      <c r="D392" s="4" t="s">
        <v>3194</v>
      </c>
      <c r="E392" s="4" t="s">
        <v>2718</v>
      </c>
      <c r="F392" s="4" t="s">
        <v>2785</v>
      </c>
    </row>
    <row r="393" customFormat="false" ht="12.75" hidden="false" customHeight="false" outlineLevel="0" collapsed="false">
      <c r="A393" s="5" t="s">
        <v>181</v>
      </c>
      <c r="B393" s="4" t="s">
        <v>368</v>
      </c>
      <c r="C393" s="5" t="s">
        <v>3195</v>
      </c>
      <c r="D393" s="4" t="s">
        <v>3196</v>
      </c>
      <c r="E393" s="4" t="s">
        <v>2718</v>
      </c>
      <c r="F393" s="4" t="s">
        <v>2785</v>
      </c>
    </row>
    <row r="394" customFormat="false" ht="12.75" hidden="false" customHeight="false" outlineLevel="0" collapsed="false">
      <c r="A394" s="5" t="s">
        <v>402</v>
      </c>
      <c r="B394" s="4" t="s">
        <v>368</v>
      </c>
      <c r="C394" s="5" t="s">
        <v>2986</v>
      </c>
      <c r="D394" s="4" t="s">
        <v>2987</v>
      </c>
      <c r="E394" s="4" t="s">
        <v>2718</v>
      </c>
      <c r="F394" s="4" t="s">
        <v>2785</v>
      </c>
    </row>
    <row r="395" customFormat="false" ht="12.75" hidden="false" customHeight="false" outlineLevel="0" collapsed="false">
      <c r="A395" s="5" t="s">
        <v>252</v>
      </c>
      <c r="B395" s="4" t="s">
        <v>368</v>
      </c>
      <c r="C395" s="5" t="s">
        <v>3197</v>
      </c>
      <c r="D395" s="4" t="s">
        <v>3198</v>
      </c>
      <c r="E395" s="4" t="s">
        <v>2717</v>
      </c>
      <c r="F395" s="4" t="s">
        <v>2785</v>
      </c>
    </row>
    <row r="396" customFormat="false" ht="12.75" hidden="false" customHeight="false" outlineLevel="0" collapsed="false">
      <c r="A396" s="5" t="s">
        <v>167</v>
      </c>
      <c r="B396" s="4" t="s">
        <v>368</v>
      </c>
      <c r="C396" s="5" t="s">
        <v>3199</v>
      </c>
      <c r="D396" s="4" t="s">
        <v>3200</v>
      </c>
      <c r="E396" s="4" t="s">
        <v>2718</v>
      </c>
      <c r="F396" s="4" t="s">
        <v>2785</v>
      </c>
    </row>
    <row r="397" customFormat="false" ht="12.75" hidden="false" customHeight="false" outlineLevel="0" collapsed="false">
      <c r="A397" s="5" t="s">
        <v>162</v>
      </c>
      <c r="B397" s="4" t="s">
        <v>368</v>
      </c>
      <c r="C397" s="5" t="s">
        <v>3201</v>
      </c>
      <c r="D397" s="4" t="s">
        <v>3202</v>
      </c>
      <c r="E397" s="4" t="s">
        <v>2718</v>
      </c>
      <c r="F397" s="4" t="s">
        <v>2785</v>
      </c>
    </row>
    <row r="398" customFormat="false" ht="12.75" hidden="false" customHeight="false" outlineLevel="0" collapsed="false">
      <c r="A398" s="5" t="s">
        <v>296</v>
      </c>
      <c r="B398" s="4" t="s">
        <v>368</v>
      </c>
      <c r="C398" s="5" t="s">
        <v>3203</v>
      </c>
      <c r="D398" s="4" t="s">
        <v>3204</v>
      </c>
      <c r="E398" s="4" t="s">
        <v>2716</v>
      </c>
      <c r="F398" s="4" t="s">
        <v>2785</v>
      </c>
    </row>
    <row r="399" customFormat="false" ht="12.75" hidden="false" customHeight="false" outlineLevel="0" collapsed="false">
      <c r="A399" s="5" t="s">
        <v>381</v>
      </c>
      <c r="B399" s="4" t="s">
        <v>368</v>
      </c>
      <c r="C399" s="5" t="s">
        <v>3205</v>
      </c>
      <c r="D399" s="4" t="s">
        <v>3206</v>
      </c>
      <c r="E399" s="4" t="s">
        <v>2716</v>
      </c>
      <c r="F399" s="4" t="s">
        <v>2785</v>
      </c>
    </row>
  </sheetData>
  <mergeCells count="17">
    <mergeCell ref="A1:F1"/>
    <mergeCell ref="A27:F27"/>
    <mergeCell ref="A66:F66"/>
    <mergeCell ref="A97:F97"/>
    <mergeCell ref="A140:F140"/>
    <mergeCell ref="A155:F155"/>
    <mergeCell ref="A168:F168"/>
    <mergeCell ref="A201:F201"/>
    <mergeCell ref="A230:F230"/>
    <mergeCell ref="A264:F264"/>
    <mergeCell ref="A279:F279"/>
    <mergeCell ref="A311:F311"/>
    <mergeCell ref="A320:F320"/>
    <mergeCell ref="A333:F333"/>
    <mergeCell ref="A362:F362"/>
    <mergeCell ref="A378:F378"/>
    <mergeCell ref="A387:F387"/>
  </mergeCells>
  <conditionalFormatting sqref="C232:C260">
    <cfRule type="expression" priority="2" aboveAverage="0" equalAverage="0" bottom="0" percent="0" rank="0" text="" dxfId="5">
      <formula>AND(COUNTIF($C$232:$C$260,C232)&gt;1,NOT(ISBLANK(C2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264" activeCellId="0" sqref="J2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11.99"/>
    <col collapsed="false" customWidth="true" hidden="false" outlineLevel="0" max="4" min="4" style="70" width="21.56"/>
    <col collapsed="false" customWidth="true" hidden="false" outlineLevel="0" max="5" min="5" style="70" width="11.56"/>
    <col collapsed="false" customWidth="true" hidden="false" outlineLevel="0" max="6" min="6" style="70" width="15.13"/>
    <col collapsed="false" customWidth="false" hidden="false" outlineLevel="0" max="257" min="7" style="70" width="9.14"/>
  </cols>
  <sheetData>
    <row r="1" customFormat="false" ht="27" hidden="false" customHeight="true" outlineLevel="0" collapsed="false">
      <c r="A1" s="71" t="s">
        <v>3207</v>
      </c>
      <c r="B1" s="71"/>
      <c r="C1" s="71"/>
      <c r="D1" s="71"/>
      <c r="E1" s="71"/>
      <c r="F1" s="71"/>
    </row>
    <row r="2" customFormat="false" ht="14.25" hidden="false" customHeight="false" outlineLevel="0" collapsed="false">
      <c r="A2" s="72" t="s">
        <v>386</v>
      </c>
      <c r="B2" s="72" t="s">
        <v>387</v>
      </c>
      <c r="C2" s="72" t="s">
        <v>6</v>
      </c>
      <c r="D2" s="72" t="s">
        <v>5</v>
      </c>
      <c r="E2" s="72" t="s">
        <v>3208</v>
      </c>
      <c r="F2" s="72" t="s">
        <v>3209</v>
      </c>
    </row>
    <row r="3" customFormat="false" ht="12.75" hidden="false" customHeight="false" outlineLevel="0" collapsed="false">
      <c r="A3" s="54" t="s">
        <v>583</v>
      </c>
      <c r="B3" s="55" t="s">
        <v>584</v>
      </c>
      <c r="C3" s="55" t="s">
        <v>3210</v>
      </c>
      <c r="D3" s="54" t="s">
        <v>3211</v>
      </c>
      <c r="E3" s="55" t="s">
        <v>3212</v>
      </c>
      <c r="F3" s="54"/>
    </row>
    <row r="4" customFormat="false" ht="12.75" hidden="false" customHeight="false" outlineLevel="0" collapsed="false">
      <c r="A4" s="54" t="s">
        <v>538</v>
      </c>
      <c r="B4" s="55" t="s">
        <v>539</v>
      </c>
      <c r="C4" s="55" t="s">
        <v>3213</v>
      </c>
      <c r="D4" s="54" t="s">
        <v>3214</v>
      </c>
      <c r="E4" s="55" t="s">
        <v>3215</v>
      </c>
      <c r="F4" s="55" t="s">
        <v>3216</v>
      </c>
    </row>
    <row r="5" customFormat="false" ht="12.75" hidden="false" customHeight="false" outlineLevel="0" collapsed="false">
      <c r="A5" s="54" t="s">
        <v>2313</v>
      </c>
      <c r="B5" s="55" t="s">
        <v>2314</v>
      </c>
      <c r="C5" s="55" t="s">
        <v>3213</v>
      </c>
      <c r="D5" s="54" t="s">
        <v>3214</v>
      </c>
      <c r="E5" s="55" t="s">
        <v>3215</v>
      </c>
      <c r="F5" s="55" t="s">
        <v>3216</v>
      </c>
    </row>
    <row r="6" customFormat="false" ht="12.75" hidden="false" customHeight="false" outlineLevel="0" collapsed="false">
      <c r="A6" s="54" t="s">
        <v>2480</v>
      </c>
      <c r="B6" s="55" t="s">
        <v>2481</v>
      </c>
      <c r="C6" s="55" t="s">
        <v>3217</v>
      </c>
      <c r="D6" s="54" t="s">
        <v>3214</v>
      </c>
      <c r="E6" s="55" t="s">
        <v>3215</v>
      </c>
      <c r="F6" s="55" t="s">
        <v>3216</v>
      </c>
    </row>
    <row r="7" customFormat="false" ht="12.75" hidden="false" customHeight="false" outlineLevel="0" collapsed="false">
      <c r="A7" s="54" t="s">
        <v>2482</v>
      </c>
      <c r="B7" s="55" t="s">
        <v>2483</v>
      </c>
      <c r="C7" s="55" t="s">
        <v>3217</v>
      </c>
      <c r="D7" s="54" t="s">
        <v>3214</v>
      </c>
      <c r="E7" s="55" t="s">
        <v>3215</v>
      </c>
      <c r="F7" s="55" t="s">
        <v>3216</v>
      </c>
    </row>
    <row r="8" customFormat="false" ht="12.75" hidden="false" customHeight="false" outlineLevel="0" collapsed="false">
      <c r="A8" s="54" t="s">
        <v>3218</v>
      </c>
      <c r="B8" s="55" t="s">
        <v>3219</v>
      </c>
      <c r="C8" s="55" t="s">
        <v>3220</v>
      </c>
      <c r="D8" s="54" t="s">
        <v>3214</v>
      </c>
      <c r="E8" s="55" t="s">
        <v>3215</v>
      </c>
      <c r="F8" s="55" t="s">
        <v>3216</v>
      </c>
    </row>
    <row r="9" customFormat="false" ht="12.75" hidden="false" customHeight="false" outlineLevel="0" collapsed="false">
      <c r="A9" s="54" t="s">
        <v>2494</v>
      </c>
      <c r="B9" s="55" t="s">
        <v>2495</v>
      </c>
      <c r="C9" s="55" t="s">
        <v>3220</v>
      </c>
      <c r="D9" s="54" t="s">
        <v>3214</v>
      </c>
      <c r="E9" s="55" t="s">
        <v>3215</v>
      </c>
      <c r="F9" s="55" t="s">
        <v>3216</v>
      </c>
    </row>
    <row r="10" customFormat="false" ht="12.75" hidden="false" customHeight="false" outlineLevel="0" collapsed="false">
      <c r="A10" s="54" t="s">
        <v>2480</v>
      </c>
      <c r="B10" s="55" t="s">
        <v>2481</v>
      </c>
      <c r="C10" s="55" t="s">
        <v>3217</v>
      </c>
      <c r="D10" s="54" t="s">
        <v>3221</v>
      </c>
      <c r="E10" s="55" t="s">
        <v>3215</v>
      </c>
      <c r="F10" s="55" t="s">
        <v>3216</v>
      </c>
    </row>
    <row r="11" customFormat="false" ht="12.75" hidden="false" customHeight="false" outlineLevel="0" collapsed="false">
      <c r="A11" s="54" t="s">
        <v>2482</v>
      </c>
      <c r="B11" s="55" t="s">
        <v>2483</v>
      </c>
      <c r="C11" s="55" t="s">
        <v>3217</v>
      </c>
      <c r="D11" s="54" t="s">
        <v>3221</v>
      </c>
      <c r="E11" s="55" t="s">
        <v>3215</v>
      </c>
      <c r="F11" s="55" t="s">
        <v>3216</v>
      </c>
    </row>
    <row r="12" customFormat="false" ht="12.75" hidden="false" customHeight="false" outlineLevel="0" collapsed="false">
      <c r="A12" s="54" t="s">
        <v>3218</v>
      </c>
      <c r="B12" s="55" t="s">
        <v>3219</v>
      </c>
      <c r="C12" s="55" t="s">
        <v>3220</v>
      </c>
      <c r="D12" s="54" t="s">
        <v>3221</v>
      </c>
      <c r="E12" s="55" t="s">
        <v>3215</v>
      </c>
      <c r="F12" s="55" t="s">
        <v>3216</v>
      </c>
    </row>
    <row r="13" customFormat="false" ht="12.75" hidden="false" customHeight="false" outlineLevel="0" collapsed="false">
      <c r="A13" s="54" t="s">
        <v>2494</v>
      </c>
      <c r="B13" s="55" t="s">
        <v>2495</v>
      </c>
      <c r="C13" s="55" t="s">
        <v>3220</v>
      </c>
      <c r="D13" s="54" t="s">
        <v>3221</v>
      </c>
      <c r="E13" s="55" t="s">
        <v>3215</v>
      </c>
      <c r="F13" s="55" t="s">
        <v>3216</v>
      </c>
    </row>
    <row r="14" customFormat="false" ht="12.75" hidden="false" customHeight="false" outlineLevel="0" collapsed="false">
      <c r="A14" s="54" t="s">
        <v>3218</v>
      </c>
      <c r="B14" s="55" t="s">
        <v>3219</v>
      </c>
      <c r="C14" s="55" t="s">
        <v>3220</v>
      </c>
      <c r="D14" s="55" t="s">
        <v>375</v>
      </c>
      <c r="E14" s="55" t="s">
        <v>3215</v>
      </c>
      <c r="F14" s="55" t="s">
        <v>3216</v>
      </c>
    </row>
    <row r="15" customFormat="false" ht="12.75" hidden="false" customHeight="false" outlineLevel="0" collapsed="false">
      <c r="A15" s="54" t="s">
        <v>3222</v>
      </c>
      <c r="B15" s="55" t="s">
        <v>3223</v>
      </c>
      <c r="C15" s="55" t="s">
        <v>3224</v>
      </c>
      <c r="D15" s="55" t="s">
        <v>375</v>
      </c>
      <c r="E15" s="55" t="s">
        <v>3215</v>
      </c>
      <c r="F15" s="55" t="s">
        <v>3216</v>
      </c>
    </row>
    <row r="16" customFormat="false" ht="12.75" hidden="false" customHeight="false" outlineLevel="0" collapsed="false">
      <c r="A16" s="54" t="s">
        <v>893</v>
      </c>
      <c r="B16" s="55" t="s">
        <v>894</v>
      </c>
      <c r="C16" s="55" t="s">
        <v>3225</v>
      </c>
      <c r="D16" s="55" t="s">
        <v>2184</v>
      </c>
      <c r="E16" s="55" t="s">
        <v>3215</v>
      </c>
      <c r="F16" s="55" t="s">
        <v>3216</v>
      </c>
    </row>
    <row r="17" customFormat="false" ht="12.75" hidden="false" customHeight="false" outlineLevel="0" collapsed="false">
      <c r="A17" s="54" t="s">
        <v>2442</v>
      </c>
      <c r="B17" s="55" t="s">
        <v>2443</v>
      </c>
      <c r="C17" s="55" t="s">
        <v>3225</v>
      </c>
      <c r="D17" s="55" t="s">
        <v>2184</v>
      </c>
      <c r="E17" s="55" t="s">
        <v>3215</v>
      </c>
      <c r="F17" s="55" t="s">
        <v>3216</v>
      </c>
    </row>
    <row r="18" customFormat="false" ht="12.75" hidden="false" customHeight="false" outlineLevel="0" collapsed="false">
      <c r="A18" s="54" t="s">
        <v>897</v>
      </c>
      <c r="B18" s="55" t="s">
        <v>898</v>
      </c>
      <c r="C18" s="55" t="s">
        <v>3226</v>
      </c>
      <c r="D18" s="55" t="s">
        <v>2184</v>
      </c>
      <c r="E18" s="55" t="s">
        <v>3215</v>
      </c>
      <c r="F18" s="55" t="s">
        <v>3216</v>
      </c>
    </row>
    <row r="19" customFormat="false" ht="12.75" hidden="false" customHeight="false" outlineLevel="0" collapsed="false">
      <c r="A19" s="54" t="s">
        <v>2313</v>
      </c>
      <c r="B19" s="55" t="s">
        <v>2314</v>
      </c>
      <c r="C19" s="55" t="s">
        <v>3213</v>
      </c>
      <c r="D19" s="55" t="s">
        <v>2184</v>
      </c>
      <c r="E19" s="55" t="s">
        <v>3215</v>
      </c>
      <c r="F19" s="55" t="s">
        <v>3216</v>
      </c>
    </row>
    <row r="20" customFormat="false" ht="12.75" hidden="false" customHeight="false" outlineLevel="0" collapsed="false">
      <c r="A20" s="54" t="s">
        <v>2480</v>
      </c>
      <c r="B20" s="55" t="s">
        <v>2481</v>
      </c>
      <c r="C20" s="55" t="s">
        <v>3217</v>
      </c>
      <c r="D20" s="55" t="s">
        <v>2184</v>
      </c>
      <c r="E20" s="55" t="s">
        <v>3215</v>
      </c>
      <c r="F20" s="55" t="s">
        <v>3216</v>
      </c>
    </row>
    <row r="21" customFormat="false" ht="12.75" hidden="false" customHeight="false" outlineLevel="0" collapsed="false">
      <c r="A21" s="54" t="s">
        <v>2482</v>
      </c>
      <c r="B21" s="55" t="s">
        <v>2483</v>
      </c>
      <c r="C21" s="55" t="s">
        <v>3217</v>
      </c>
      <c r="D21" s="55" t="s">
        <v>2184</v>
      </c>
      <c r="E21" s="55" t="s">
        <v>3215</v>
      </c>
      <c r="F21" s="55" t="s">
        <v>3216</v>
      </c>
    </row>
    <row r="22" customFormat="false" ht="12.75" hidden="false" customHeight="false" outlineLevel="0" collapsed="false">
      <c r="A22" s="54" t="s">
        <v>3227</v>
      </c>
      <c r="B22" s="55" t="s">
        <v>3228</v>
      </c>
      <c r="C22" s="55" t="s">
        <v>3229</v>
      </c>
      <c r="D22" s="55" t="s">
        <v>2184</v>
      </c>
      <c r="E22" s="55" t="s">
        <v>3215</v>
      </c>
      <c r="F22" s="55" t="s">
        <v>3216</v>
      </c>
    </row>
    <row r="23" customFormat="false" ht="12.75" hidden="false" customHeight="false" outlineLevel="0" collapsed="false">
      <c r="A23" s="54" t="s">
        <v>3230</v>
      </c>
      <c r="B23" s="55" t="s">
        <v>3231</v>
      </c>
      <c r="C23" s="55" t="s">
        <v>3229</v>
      </c>
      <c r="D23" s="55" t="s">
        <v>2184</v>
      </c>
      <c r="E23" s="55" t="s">
        <v>3215</v>
      </c>
      <c r="F23" s="55" t="s">
        <v>3216</v>
      </c>
    </row>
    <row r="24" customFormat="false" ht="12.75" hidden="false" customHeight="false" outlineLevel="0" collapsed="false">
      <c r="A24" s="54" t="s">
        <v>811</v>
      </c>
      <c r="B24" s="55" t="s">
        <v>812</v>
      </c>
      <c r="C24" s="55" t="s">
        <v>3232</v>
      </c>
      <c r="D24" s="55" t="s">
        <v>2184</v>
      </c>
      <c r="E24" s="55" t="s">
        <v>3215</v>
      </c>
      <c r="F24" s="55" t="s">
        <v>3216</v>
      </c>
    </row>
    <row r="25" customFormat="false" ht="12.75" hidden="false" customHeight="false" outlineLevel="0" collapsed="false">
      <c r="A25" s="54" t="s">
        <v>1828</v>
      </c>
      <c r="B25" s="55" t="s">
        <v>1829</v>
      </c>
      <c r="C25" s="55" t="s">
        <v>3233</v>
      </c>
      <c r="D25" s="55" t="s">
        <v>2184</v>
      </c>
      <c r="E25" s="55" t="s">
        <v>3215</v>
      </c>
      <c r="F25" s="55" t="s">
        <v>3216</v>
      </c>
    </row>
    <row r="26" customFormat="false" ht="12.75" hidden="false" customHeight="false" outlineLevel="0" collapsed="false">
      <c r="A26" s="54" t="s">
        <v>1830</v>
      </c>
      <c r="B26" s="55" t="s">
        <v>1831</v>
      </c>
      <c r="C26" s="55" t="s">
        <v>3233</v>
      </c>
      <c r="D26" s="55" t="s">
        <v>2184</v>
      </c>
      <c r="E26" s="55" t="s">
        <v>3215</v>
      </c>
      <c r="F26" s="55" t="s">
        <v>3216</v>
      </c>
    </row>
    <row r="27" customFormat="false" ht="12.75" hidden="false" customHeight="false" outlineLevel="0" collapsed="false">
      <c r="A27" s="54" t="s">
        <v>1840</v>
      </c>
      <c r="B27" s="55" t="s">
        <v>1841</v>
      </c>
      <c r="C27" s="55" t="s">
        <v>3233</v>
      </c>
      <c r="D27" s="55" t="s">
        <v>2184</v>
      </c>
      <c r="E27" s="55" t="s">
        <v>3215</v>
      </c>
      <c r="F27" s="55" t="s">
        <v>3216</v>
      </c>
    </row>
    <row r="28" customFormat="false" ht="12.75" hidden="false" customHeight="false" outlineLevel="0" collapsed="false">
      <c r="A28" s="54" t="s">
        <v>3234</v>
      </c>
      <c r="B28" s="55" t="s">
        <v>3235</v>
      </c>
      <c r="C28" s="55" t="s">
        <v>3233</v>
      </c>
      <c r="D28" s="55" t="s">
        <v>2184</v>
      </c>
      <c r="E28" s="55" t="s">
        <v>3215</v>
      </c>
      <c r="F28" s="55" t="s">
        <v>3216</v>
      </c>
    </row>
    <row r="29" customFormat="false" ht="12.75" hidden="false" customHeight="false" outlineLevel="0" collapsed="false">
      <c r="A29" s="54" t="s">
        <v>1448</v>
      </c>
      <c r="B29" s="55" t="s">
        <v>1449</v>
      </c>
      <c r="C29" s="55" t="s">
        <v>3236</v>
      </c>
      <c r="D29" s="55" t="s">
        <v>2184</v>
      </c>
      <c r="E29" s="55" t="s">
        <v>3215</v>
      </c>
      <c r="F29" s="55" t="s">
        <v>3216</v>
      </c>
    </row>
    <row r="30" customFormat="false" ht="12.75" hidden="false" customHeight="false" outlineLevel="0" collapsed="false">
      <c r="A30" s="54" t="s">
        <v>1373</v>
      </c>
      <c r="B30" s="55" t="s">
        <v>1374</v>
      </c>
      <c r="C30" s="55" t="s">
        <v>3237</v>
      </c>
      <c r="D30" s="55" t="s">
        <v>2184</v>
      </c>
      <c r="E30" s="55" t="s">
        <v>3215</v>
      </c>
      <c r="F30" s="55" t="s">
        <v>3216</v>
      </c>
    </row>
    <row r="31" customFormat="false" ht="12.75" hidden="false" customHeight="false" outlineLevel="0" collapsed="false">
      <c r="A31" s="54" t="s">
        <v>415</v>
      </c>
      <c r="B31" s="55" t="s">
        <v>416</v>
      </c>
      <c r="C31" s="55" t="s">
        <v>3238</v>
      </c>
      <c r="D31" s="55" t="s">
        <v>2184</v>
      </c>
      <c r="E31" s="55" t="s">
        <v>3215</v>
      </c>
      <c r="F31" s="55" t="s">
        <v>3239</v>
      </c>
    </row>
    <row r="32" customFormat="false" ht="12.75" hidden="false" customHeight="false" outlineLevel="0" collapsed="false">
      <c r="A32" s="54" t="s">
        <v>3240</v>
      </c>
      <c r="B32" s="55" t="s">
        <v>3241</v>
      </c>
      <c r="C32" s="55" t="s">
        <v>3242</v>
      </c>
      <c r="D32" s="55" t="s">
        <v>2184</v>
      </c>
      <c r="E32" s="55" t="s">
        <v>3215</v>
      </c>
      <c r="F32" s="55" t="s">
        <v>3216</v>
      </c>
    </row>
    <row r="33" customFormat="false" ht="12.75" hidden="false" customHeight="false" outlineLevel="0" collapsed="false">
      <c r="A33" s="54" t="s">
        <v>3218</v>
      </c>
      <c r="B33" s="55" t="s">
        <v>3219</v>
      </c>
      <c r="C33" s="55" t="s">
        <v>3220</v>
      </c>
      <c r="D33" s="55" t="s">
        <v>2184</v>
      </c>
      <c r="E33" s="55" t="s">
        <v>3215</v>
      </c>
      <c r="F33" s="55" t="s">
        <v>3216</v>
      </c>
    </row>
    <row r="34" customFormat="false" ht="12.75" hidden="false" customHeight="false" outlineLevel="0" collapsed="false">
      <c r="A34" s="54" t="s">
        <v>2494</v>
      </c>
      <c r="B34" s="55" t="s">
        <v>2495</v>
      </c>
      <c r="C34" s="55" t="s">
        <v>3220</v>
      </c>
      <c r="D34" s="55" t="s">
        <v>2184</v>
      </c>
      <c r="E34" s="55" t="s">
        <v>3215</v>
      </c>
      <c r="F34" s="55" t="s">
        <v>3216</v>
      </c>
    </row>
    <row r="35" customFormat="false" ht="12.75" hidden="false" customHeight="false" outlineLevel="0" collapsed="false">
      <c r="A35" s="54" t="s">
        <v>1623</v>
      </c>
      <c r="B35" s="55" t="s">
        <v>1624</v>
      </c>
      <c r="C35" s="55" t="s">
        <v>3243</v>
      </c>
      <c r="D35" s="55" t="s">
        <v>2184</v>
      </c>
      <c r="E35" s="55" t="s">
        <v>3215</v>
      </c>
      <c r="F35" s="55" t="s">
        <v>3216</v>
      </c>
    </row>
    <row r="36" customFormat="false" ht="12.75" hidden="false" customHeight="false" outlineLevel="0" collapsed="false">
      <c r="A36" s="54" t="s">
        <v>760</v>
      </c>
      <c r="B36" s="55" t="s">
        <v>761</v>
      </c>
      <c r="C36" s="55" t="s">
        <v>3243</v>
      </c>
      <c r="D36" s="55" t="s">
        <v>2184</v>
      </c>
      <c r="E36" s="55" t="s">
        <v>3215</v>
      </c>
      <c r="F36" s="55" t="s">
        <v>3216</v>
      </c>
    </row>
    <row r="37" customFormat="false" ht="12.75" hidden="false" customHeight="false" outlineLevel="0" collapsed="false">
      <c r="A37" s="54" t="s">
        <v>519</v>
      </c>
      <c r="B37" s="55" t="s">
        <v>520</v>
      </c>
      <c r="C37" s="55" t="s">
        <v>3244</v>
      </c>
      <c r="D37" s="55" t="s">
        <v>2184</v>
      </c>
      <c r="E37" s="55" t="s">
        <v>3215</v>
      </c>
      <c r="F37" s="55" t="s">
        <v>3216</v>
      </c>
    </row>
    <row r="38" customFormat="false" ht="12.75" hidden="false" customHeight="false" outlineLevel="0" collapsed="false">
      <c r="A38" s="54" t="s">
        <v>2972</v>
      </c>
      <c r="B38" s="55" t="s">
        <v>2973</v>
      </c>
      <c r="C38" s="55" t="s">
        <v>3245</v>
      </c>
      <c r="D38" s="55" t="s">
        <v>2184</v>
      </c>
      <c r="E38" s="55" t="s">
        <v>3215</v>
      </c>
      <c r="F38" s="55" t="s">
        <v>3216</v>
      </c>
    </row>
    <row r="39" customFormat="false" ht="12.75" hidden="false" customHeight="false" outlineLevel="0" collapsed="false">
      <c r="A39" s="54" t="s">
        <v>468</v>
      </c>
      <c r="B39" s="55" t="s">
        <v>469</v>
      </c>
      <c r="C39" s="55" t="s">
        <v>3246</v>
      </c>
      <c r="D39" s="55" t="s">
        <v>2184</v>
      </c>
      <c r="E39" s="55" t="s">
        <v>3215</v>
      </c>
      <c r="F39" s="55" t="s">
        <v>3216</v>
      </c>
    </row>
    <row r="40" customFormat="false" ht="12.75" hidden="false" customHeight="false" outlineLevel="0" collapsed="false">
      <c r="A40" s="54" t="s">
        <v>3247</v>
      </c>
      <c r="B40" s="55" t="s">
        <v>3248</v>
      </c>
      <c r="C40" s="55" t="s">
        <v>3224</v>
      </c>
      <c r="D40" s="55" t="s">
        <v>2184</v>
      </c>
      <c r="E40" s="55" t="s">
        <v>3215</v>
      </c>
      <c r="F40" s="55" t="s">
        <v>3216</v>
      </c>
    </row>
    <row r="41" customFormat="false" ht="24" hidden="false" customHeight="false" outlineLevel="0" collapsed="false">
      <c r="A41" s="54" t="s">
        <v>3222</v>
      </c>
      <c r="B41" s="55" t="s">
        <v>3223</v>
      </c>
      <c r="C41" s="55" t="s">
        <v>3224</v>
      </c>
      <c r="D41" s="55" t="s">
        <v>234</v>
      </c>
      <c r="E41" s="55" t="s">
        <v>3215</v>
      </c>
      <c r="F41" s="55" t="s">
        <v>3216</v>
      </c>
    </row>
    <row r="42" customFormat="false" ht="12.75" hidden="false" customHeight="false" outlineLevel="0" collapsed="false">
      <c r="A42" s="54" t="s">
        <v>2442</v>
      </c>
      <c r="B42" s="55" t="s">
        <v>2443</v>
      </c>
      <c r="C42" s="55" t="s">
        <v>3225</v>
      </c>
      <c r="D42" s="55" t="s">
        <v>3249</v>
      </c>
      <c r="E42" s="55" t="s">
        <v>3215</v>
      </c>
      <c r="F42" s="55" t="s">
        <v>3216</v>
      </c>
    </row>
    <row r="43" customFormat="false" ht="12.75" hidden="false" customHeight="false" outlineLevel="0" collapsed="false">
      <c r="A43" s="54" t="s">
        <v>3222</v>
      </c>
      <c r="B43" s="55" t="s">
        <v>3223</v>
      </c>
      <c r="C43" s="55" t="s">
        <v>3224</v>
      </c>
      <c r="D43" s="55" t="s">
        <v>3249</v>
      </c>
      <c r="E43" s="55" t="s">
        <v>3215</v>
      </c>
      <c r="F43" s="55" t="s">
        <v>3216</v>
      </c>
    </row>
    <row r="44" customFormat="false" ht="12.75" hidden="false" customHeight="false" outlineLevel="0" collapsed="false">
      <c r="A44" s="54" t="s">
        <v>3222</v>
      </c>
      <c r="B44" s="55" t="s">
        <v>3223</v>
      </c>
      <c r="C44" s="55" t="s">
        <v>3224</v>
      </c>
      <c r="D44" s="55" t="s">
        <v>328</v>
      </c>
      <c r="E44" s="55" t="s">
        <v>3215</v>
      </c>
      <c r="F44" s="55" t="s">
        <v>3216</v>
      </c>
    </row>
    <row r="45" customFormat="false" ht="12.75" hidden="false" customHeight="false" outlineLevel="0" collapsed="false">
      <c r="A45" s="54" t="s">
        <v>3250</v>
      </c>
      <c r="B45" s="55" t="s">
        <v>3251</v>
      </c>
      <c r="C45" s="55" t="s">
        <v>3252</v>
      </c>
      <c r="D45" s="55" t="s">
        <v>11</v>
      </c>
      <c r="E45" s="55" t="s">
        <v>3215</v>
      </c>
      <c r="F45" s="55" t="s">
        <v>3216</v>
      </c>
    </row>
    <row r="46" customFormat="false" ht="12.75" hidden="false" customHeight="false" outlineLevel="0" collapsed="false">
      <c r="A46" s="54" t="s">
        <v>2313</v>
      </c>
      <c r="B46" s="55" t="s">
        <v>2314</v>
      </c>
      <c r="C46" s="55" t="s">
        <v>3213</v>
      </c>
      <c r="D46" s="55" t="s">
        <v>11</v>
      </c>
      <c r="E46" s="55" t="s">
        <v>3215</v>
      </c>
      <c r="F46" s="55" t="s">
        <v>3216</v>
      </c>
    </row>
    <row r="47" customFormat="false" ht="12.75" hidden="false" customHeight="false" outlineLevel="0" collapsed="false">
      <c r="A47" s="54" t="s">
        <v>2480</v>
      </c>
      <c r="B47" s="55" t="s">
        <v>2481</v>
      </c>
      <c r="C47" s="55" t="s">
        <v>3217</v>
      </c>
      <c r="D47" s="55" t="s">
        <v>11</v>
      </c>
      <c r="E47" s="55" t="s">
        <v>3215</v>
      </c>
      <c r="F47" s="55" t="s">
        <v>3216</v>
      </c>
    </row>
    <row r="48" customFormat="false" ht="12.75" hidden="false" customHeight="false" outlineLevel="0" collapsed="false">
      <c r="A48" s="54" t="s">
        <v>2482</v>
      </c>
      <c r="B48" s="55" t="s">
        <v>2483</v>
      </c>
      <c r="C48" s="55" t="s">
        <v>3217</v>
      </c>
      <c r="D48" s="55" t="s">
        <v>11</v>
      </c>
      <c r="E48" s="55" t="s">
        <v>3215</v>
      </c>
      <c r="F48" s="55" t="s">
        <v>3216</v>
      </c>
    </row>
    <row r="49" customFormat="false" ht="12.75" hidden="false" customHeight="false" outlineLevel="0" collapsed="false">
      <c r="A49" s="54" t="s">
        <v>2323</v>
      </c>
      <c r="B49" s="55" t="s">
        <v>2324</v>
      </c>
      <c r="C49" s="55" t="s">
        <v>3217</v>
      </c>
      <c r="D49" s="55" t="s">
        <v>11</v>
      </c>
      <c r="E49" s="55" t="s">
        <v>3215</v>
      </c>
      <c r="F49" s="55" t="s">
        <v>3216</v>
      </c>
    </row>
    <row r="50" customFormat="false" ht="12.75" hidden="false" customHeight="false" outlineLevel="0" collapsed="false">
      <c r="A50" s="54" t="s">
        <v>2039</v>
      </c>
      <c r="B50" s="55" t="s">
        <v>2040</v>
      </c>
      <c r="C50" s="55" t="s">
        <v>3253</v>
      </c>
      <c r="D50" s="55" t="s">
        <v>11</v>
      </c>
      <c r="E50" s="55" t="s">
        <v>3215</v>
      </c>
      <c r="F50" s="55" t="s">
        <v>3216</v>
      </c>
    </row>
    <row r="51" customFormat="false" ht="12.75" hidden="false" customHeight="false" outlineLevel="0" collapsed="false">
      <c r="A51" s="54" t="s">
        <v>3227</v>
      </c>
      <c r="B51" s="55" t="s">
        <v>3228</v>
      </c>
      <c r="C51" s="55" t="s">
        <v>3229</v>
      </c>
      <c r="D51" s="55" t="s">
        <v>11</v>
      </c>
      <c r="E51" s="55" t="s">
        <v>3215</v>
      </c>
      <c r="F51" s="55" t="s">
        <v>3216</v>
      </c>
    </row>
    <row r="52" customFormat="false" ht="12.75" hidden="false" customHeight="false" outlineLevel="0" collapsed="false">
      <c r="A52" s="54" t="s">
        <v>3230</v>
      </c>
      <c r="B52" s="55" t="s">
        <v>3231</v>
      </c>
      <c r="C52" s="55" t="s">
        <v>3229</v>
      </c>
      <c r="D52" s="55" t="s">
        <v>11</v>
      </c>
      <c r="E52" s="55" t="s">
        <v>3215</v>
      </c>
      <c r="F52" s="55" t="s">
        <v>3216</v>
      </c>
    </row>
    <row r="53" customFormat="false" ht="12.75" hidden="false" customHeight="false" outlineLevel="0" collapsed="false">
      <c r="A53" s="54" t="s">
        <v>3056</v>
      </c>
      <c r="B53" s="55" t="s">
        <v>3057</v>
      </c>
      <c r="C53" s="55" t="s">
        <v>3254</v>
      </c>
      <c r="D53" s="55" t="s">
        <v>11</v>
      </c>
      <c r="E53" s="55" t="s">
        <v>3215</v>
      </c>
      <c r="F53" s="55" t="s">
        <v>3216</v>
      </c>
    </row>
    <row r="54" customFormat="false" ht="12.75" hidden="false" customHeight="false" outlineLevel="0" collapsed="false">
      <c r="A54" s="54" t="s">
        <v>2421</v>
      </c>
      <c r="B54" s="55" t="s">
        <v>2422</v>
      </c>
      <c r="C54" s="55" t="s">
        <v>3233</v>
      </c>
      <c r="D54" s="55" t="s">
        <v>11</v>
      </c>
      <c r="E54" s="55" t="s">
        <v>3215</v>
      </c>
      <c r="F54" s="55" t="s">
        <v>3216</v>
      </c>
    </row>
    <row r="55" customFormat="false" ht="12.75" hidden="false" customHeight="false" outlineLevel="0" collapsed="false">
      <c r="A55" s="54" t="s">
        <v>3218</v>
      </c>
      <c r="B55" s="55" t="s">
        <v>3219</v>
      </c>
      <c r="C55" s="55" t="s">
        <v>3220</v>
      </c>
      <c r="D55" s="55" t="s">
        <v>11</v>
      </c>
      <c r="E55" s="55" t="s">
        <v>3215</v>
      </c>
      <c r="F55" s="55" t="s">
        <v>3216</v>
      </c>
    </row>
    <row r="56" customFormat="false" ht="12.75" hidden="false" customHeight="false" outlineLevel="0" collapsed="false">
      <c r="A56" s="54" t="s">
        <v>2494</v>
      </c>
      <c r="B56" s="55" t="s">
        <v>2495</v>
      </c>
      <c r="C56" s="55" t="s">
        <v>3220</v>
      </c>
      <c r="D56" s="55" t="s">
        <v>11</v>
      </c>
      <c r="E56" s="55" t="s">
        <v>3215</v>
      </c>
      <c r="F56" s="55" t="s">
        <v>3216</v>
      </c>
    </row>
    <row r="57" customFormat="false" ht="12.75" hidden="false" customHeight="false" outlineLevel="0" collapsed="false">
      <c r="A57" s="54" t="s">
        <v>3222</v>
      </c>
      <c r="B57" s="55" t="s">
        <v>3223</v>
      </c>
      <c r="C57" s="55" t="s">
        <v>3224</v>
      </c>
      <c r="D57" s="55" t="s">
        <v>11</v>
      </c>
      <c r="E57" s="55" t="s">
        <v>3215</v>
      </c>
      <c r="F57" s="55" t="s">
        <v>3216</v>
      </c>
    </row>
    <row r="58" customFormat="false" ht="12.75" hidden="false" customHeight="false" outlineLevel="0" collapsed="false">
      <c r="A58" s="54" t="s">
        <v>3227</v>
      </c>
      <c r="B58" s="55" t="s">
        <v>3228</v>
      </c>
      <c r="C58" s="55" t="s">
        <v>3229</v>
      </c>
      <c r="D58" s="55" t="s">
        <v>341</v>
      </c>
      <c r="E58" s="55" t="s">
        <v>3215</v>
      </c>
      <c r="F58" s="55" t="s">
        <v>3216</v>
      </c>
    </row>
    <row r="59" customFormat="false" ht="12.75" hidden="false" customHeight="false" outlineLevel="0" collapsed="false">
      <c r="A59" s="54" t="s">
        <v>3230</v>
      </c>
      <c r="B59" s="55" t="s">
        <v>3231</v>
      </c>
      <c r="C59" s="55" t="s">
        <v>3229</v>
      </c>
      <c r="D59" s="55" t="s">
        <v>341</v>
      </c>
      <c r="E59" s="55" t="s">
        <v>3215</v>
      </c>
      <c r="F59" s="55" t="s">
        <v>3216</v>
      </c>
    </row>
    <row r="60" customFormat="false" ht="12.75" hidden="false" customHeight="false" outlineLevel="0" collapsed="false">
      <c r="A60" s="54" t="s">
        <v>3250</v>
      </c>
      <c r="B60" s="55" t="s">
        <v>3251</v>
      </c>
      <c r="C60" s="55" t="s">
        <v>3252</v>
      </c>
      <c r="D60" s="55" t="s">
        <v>352</v>
      </c>
      <c r="E60" s="55" t="s">
        <v>3215</v>
      </c>
      <c r="F60" s="55" t="s">
        <v>3216</v>
      </c>
    </row>
    <row r="61" customFormat="false" ht="12.75" hidden="false" customHeight="false" outlineLevel="0" collapsed="false">
      <c r="A61" s="54" t="s">
        <v>3255</v>
      </c>
      <c r="B61" s="55" t="s">
        <v>3256</v>
      </c>
      <c r="C61" s="55" t="s">
        <v>3257</v>
      </c>
      <c r="D61" s="55" t="s">
        <v>2733</v>
      </c>
      <c r="E61" s="55" t="s">
        <v>3215</v>
      </c>
      <c r="F61" s="55" t="s">
        <v>3216</v>
      </c>
    </row>
    <row r="62" customFormat="false" ht="12.75" hidden="false" customHeight="false" outlineLevel="0" collapsed="false">
      <c r="A62" s="54" t="s">
        <v>962</v>
      </c>
      <c r="B62" s="55" t="s">
        <v>963</v>
      </c>
      <c r="C62" s="55" t="s">
        <v>3258</v>
      </c>
      <c r="D62" s="55" t="s">
        <v>3259</v>
      </c>
      <c r="E62" s="55" t="s">
        <v>3260</v>
      </c>
      <c r="F62" s="55" t="s">
        <v>3216</v>
      </c>
    </row>
    <row r="63" customFormat="false" ht="12.75" hidden="false" customHeight="false" outlineLevel="0" collapsed="false">
      <c r="A63" s="54" t="s">
        <v>1394</v>
      </c>
      <c r="B63" s="55" t="s">
        <v>1395</v>
      </c>
      <c r="C63" s="55" t="s">
        <v>3261</v>
      </c>
      <c r="D63" s="55" t="s">
        <v>3262</v>
      </c>
      <c r="E63" s="55" t="s">
        <v>3212</v>
      </c>
      <c r="F63" s="55" t="s">
        <v>3216</v>
      </c>
    </row>
    <row r="64" customFormat="false" ht="12.75" hidden="false" customHeight="false" outlineLevel="0" collapsed="false">
      <c r="A64" s="54" t="s">
        <v>3250</v>
      </c>
      <c r="B64" s="55" t="s">
        <v>3251</v>
      </c>
      <c r="C64" s="55" t="s">
        <v>3252</v>
      </c>
      <c r="D64" s="55" t="s">
        <v>377</v>
      </c>
      <c r="E64" s="55" t="s">
        <v>3215</v>
      </c>
      <c r="F64" s="55" t="s">
        <v>3216</v>
      </c>
    </row>
    <row r="65" customFormat="false" ht="12.75" hidden="false" customHeight="false" outlineLevel="0" collapsed="false">
      <c r="A65" s="54" t="s">
        <v>3227</v>
      </c>
      <c r="B65" s="55" t="s">
        <v>3228</v>
      </c>
      <c r="C65" s="55" t="s">
        <v>3229</v>
      </c>
      <c r="D65" s="55" t="s">
        <v>377</v>
      </c>
      <c r="E65" s="55" t="s">
        <v>3215</v>
      </c>
      <c r="F65" s="55" t="s">
        <v>3216</v>
      </c>
    </row>
    <row r="66" customFormat="false" ht="12.75" hidden="false" customHeight="false" outlineLevel="0" collapsed="false">
      <c r="A66" s="54" t="s">
        <v>3230</v>
      </c>
      <c r="B66" s="55" t="s">
        <v>3231</v>
      </c>
      <c r="C66" s="55" t="s">
        <v>3229</v>
      </c>
      <c r="D66" s="55" t="s">
        <v>377</v>
      </c>
      <c r="E66" s="55" t="s">
        <v>3215</v>
      </c>
      <c r="F66" s="55" t="s">
        <v>3216</v>
      </c>
    </row>
    <row r="67" customFormat="false" ht="12.75" hidden="false" customHeight="false" outlineLevel="0" collapsed="false">
      <c r="A67" s="54" t="s">
        <v>1809</v>
      </c>
      <c r="B67" s="55" t="s">
        <v>1810</v>
      </c>
      <c r="C67" s="55" t="s">
        <v>3252</v>
      </c>
      <c r="D67" s="55" t="s">
        <v>3263</v>
      </c>
      <c r="E67" s="55" t="s">
        <v>3260</v>
      </c>
      <c r="F67" s="55" t="s">
        <v>3216</v>
      </c>
    </row>
    <row r="68" customFormat="false" ht="12.75" hidden="false" customHeight="false" outlineLevel="0" collapsed="false">
      <c r="A68" s="54" t="s">
        <v>3250</v>
      </c>
      <c r="B68" s="55" t="s">
        <v>3251</v>
      </c>
      <c r="C68" s="55" t="s">
        <v>3252</v>
      </c>
      <c r="D68" s="55" t="s">
        <v>3263</v>
      </c>
      <c r="E68" s="55" t="s">
        <v>3260</v>
      </c>
      <c r="F68" s="55" t="s">
        <v>3216</v>
      </c>
    </row>
    <row r="69" customFormat="false" ht="12.75" hidden="false" customHeight="false" outlineLevel="0" collapsed="false">
      <c r="A69" s="54" t="s">
        <v>830</v>
      </c>
      <c r="B69" s="55" t="s">
        <v>831</v>
      </c>
      <c r="C69" s="55" t="s">
        <v>3264</v>
      </c>
      <c r="D69" s="55" t="s">
        <v>3263</v>
      </c>
      <c r="E69" s="55" t="s">
        <v>3260</v>
      </c>
      <c r="F69" s="54"/>
    </row>
    <row r="70" customFormat="false" ht="12.75" hidden="false" customHeight="false" outlineLevel="0" collapsed="false">
      <c r="A70" s="54" t="s">
        <v>836</v>
      </c>
      <c r="B70" s="55" t="s">
        <v>837</v>
      </c>
      <c r="C70" s="55" t="s">
        <v>3264</v>
      </c>
      <c r="D70" s="55" t="s">
        <v>3263</v>
      </c>
      <c r="E70" s="55" t="s">
        <v>3260</v>
      </c>
      <c r="F70" s="54"/>
    </row>
    <row r="71" customFormat="false" ht="12.75" hidden="false" customHeight="false" outlineLevel="0" collapsed="false">
      <c r="A71" s="54" t="s">
        <v>858</v>
      </c>
      <c r="B71" s="55" t="s">
        <v>859</v>
      </c>
      <c r="C71" s="55" t="s">
        <v>3264</v>
      </c>
      <c r="D71" s="55" t="s">
        <v>3263</v>
      </c>
      <c r="E71" s="55" t="s">
        <v>3260</v>
      </c>
      <c r="F71" s="54"/>
    </row>
    <row r="72" customFormat="false" ht="12.75" hidden="false" customHeight="false" outlineLevel="0" collapsed="false">
      <c r="A72" s="54" t="s">
        <v>3227</v>
      </c>
      <c r="B72" s="55" t="s">
        <v>3228</v>
      </c>
      <c r="C72" s="55" t="s">
        <v>3229</v>
      </c>
      <c r="D72" s="55" t="s">
        <v>3265</v>
      </c>
      <c r="E72" s="55" t="s">
        <v>3215</v>
      </c>
      <c r="F72" s="55" t="s">
        <v>3239</v>
      </c>
    </row>
    <row r="73" customFormat="false" ht="12.75" hidden="false" customHeight="false" outlineLevel="0" collapsed="false">
      <c r="A73" s="54" t="s">
        <v>3230</v>
      </c>
      <c r="B73" s="55" t="s">
        <v>3231</v>
      </c>
      <c r="C73" s="55" t="s">
        <v>3229</v>
      </c>
      <c r="D73" s="55" t="s">
        <v>3265</v>
      </c>
      <c r="E73" s="55" t="s">
        <v>3215</v>
      </c>
      <c r="F73" s="55" t="s">
        <v>3239</v>
      </c>
    </row>
    <row r="74" customFormat="false" ht="12.75" hidden="false" customHeight="false" outlineLevel="0" collapsed="false">
      <c r="A74" s="54" t="s">
        <v>3266</v>
      </c>
      <c r="B74" s="55" t="s">
        <v>3267</v>
      </c>
      <c r="C74" s="55" t="s">
        <v>3268</v>
      </c>
      <c r="D74" s="55" t="s">
        <v>356</v>
      </c>
      <c r="E74" s="55" t="s">
        <v>3215</v>
      </c>
      <c r="F74" s="55" t="s">
        <v>3239</v>
      </c>
    </row>
    <row r="75" customFormat="false" ht="12.75" hidden="false" customHeight="false" outlineLevel="0" collapsed="false">
      <c r="A75" s="54" t="s">
        <v>2480</v>
      </c>
      <c r="B75" s="55" t="s">
        <v>2481</v>
      </c>
      <c r="C75" s="55" t="s">
        <v>3217</v>
      </c>
      <c r="D75" s="55" t="s">
        <v>356</v>
      </c>
      <c r="E75" s="55" t="s">
        <v>3215</v>
      </c>
      <c r="F75" s="55" t="s">
        <v>3216</v>
      </c>
    </row>
    <row r="76" customFormat="false" ht="12.75" hidden="false" customHeight="false" outlineLevel="0" collapsed="false">
      <c r="A76" s="54" t="s">
        <v>2482</v>
      </c>
      <c r="B76" s="55" t="s">
        <v>2483</v>
      </c>
      <c r="C76" s="55" t="s">
        <v>3217</v>
      </c>
      <c r="D76" s="55" t="s">
        <v>356</v>
      </c>
      <c r="E76" s="55" t="s">
        <v>3215</v>
      </c>
      <c r="F76" s="55" t="s">
        <v>3216</v>
      </c>
    </row>
    <row r="77" customFormat="false" ht="12.75" hidden="false" customHeight="false" outlineLevel="0" collapsed="false">
      <c r="A77" s="54" t="s">
        <v>3218</v>
      </c>
      <c r="B77" s="55" t="s">
        <v>3219</v>
      </c>
      <c r="C77" s="55" t="s">
        <v>3220</v>
      </c>
      <c r="D77" s="55" t="s">
        <v>356</v>
      </c>
      <c r="E77" s="55" t="s">
        <v>3215</v>
      </c>
      <c r="F77" s="55" t="s">
        <v>3216</v>
      </c>
    </row>
    <row r="78" customFormat="false" ht="12.75" hidden="false" customHeight="false" outlineLevel="0" collapsed="false">
      <c r="A78" s="54" t="s">
        <v>678</v>
      </c>
      <c r="B78" s="55" t="s">
        <v>679</v>
      </c>
      <c r="C78" s="55" t="s">
        <v>3220</v>
      </c>
      <c r="D78" s="55" t="s">
        <v>356</v>
      </c>
      <c r="E78" s="55" t="s">
        <v>3215</v>
      </c>
      <c r="F78" s="55" t="s">
        <v>3216</v>
      </c>
    </row>
    <row r="79" customFormat="false" ht="12.75" hidden="false" customHeight="false" outlineLevel="0" collapsed="false">
      <c r="A79" s="54" t="s">
        <v>3227</v>
      </c>
      <c r="B79" s="55" t="s">
        <v>3228</v>
      </c>
      <c r="C79" s="55" t="s">
        <v>3229</v>
      </c>
      <c r="D79" s="55" t="s">
        <v>201</v>
      </c>
      <c r="E79" s="55" t="s">
        <v>3215</v>
      </c>
      <c r="F79" s="55" t="s">
        <v>3216</v>
      </c>
    </row>
    <row r="80" customFormat="false" ht="12.75" hidden="false" customHeight="false" outlineLevel="0" collapsed="false">
      <c r="A80" s="54" t="s">
        <v>3230</v>
      </c>
      <c r="B80" s="55" t="s">
        <v>3231</v>
      </c>
      <c r="C80" s="55" t="s">
        <v>3229</v>
      </c>
      <c r="D80" s="55" t="s">
        <v>201</v>
      </c>
      <c r="E80" s="55" t="s">
        <v>3215</v>
      </c>
      <c r="F80" s="55" t="s">
        <v>3216</v>
      </c>
    </row>
    <row r="81" customFormat="false" ht="12.75" hidden="false" customHeight="false" outlineLevel="0" collapsed="false">
      <c r="A81" s="54" t="s">
        <v>3269</v>
      </c>
      <c r="B81" s="55" t="s">
        <v>3270</v>
      </c>
      <c r="C81" s="55" t="s">
        <v>3271</v>
      </c>
      <c r="D81" s="55" t="s">
        <v>201</v>
      </c>
      <c r="E81" s="55" t="s">
        <v>3215</v>
      </c>
      <c r="F81" s="55" t="s">
        <v>3216</v>
      </c>
    </row>
    <row r="82" customFormat="false" ht="12.75" hidden="false" customHeight="false" outlineLevel="0" collapsed="false">
      <c r="A82" s="54" t="s">
        <v>1448</v>
      </c>
      <c r="B82" s="55" t="s">
        <v>1449</v>
      </c>
      <c r="C82" s="55" t="s">
        <v>3236</v>
      </c>
      <c r="D82" s="55" t="s">
        <v>3272</v>
      </c>
      <c r="E82" s="55" t="s">
        <v>3260</v>
      </c>
      <c r="F82" s="55" t="s">
        <v>3216</v>
      </c>
    </row>
    <row r="83" customFormat="false" ht="12.75" hidden="false" customHeight="false" outlineLevel="0" collapsed="false">
      <c r="A83" s="54" t="s">
        <v>1446</v>
      </c>
      <c r="B83" s="55" t="s">
        <v>1447</v>
      </c>
      <c r="C83" s="55" t="s">
        <v>3237</v>
      </c>
      <c r="D83" s="55" t="s">
        <v>3272</v>
      </c>
      <c r="E83" s="55" t="s">
        <v>3260</v>
      </c>
      <c r="F83" s="55" t="s">
        <v>3216</v>
      </c>
    </row>
    <row r="84" customFormat="false" ht="12.75" hidden="false" customHeight="false" outlineLevel="0" collapsed="false">
      <c r="A84" s="54" t="s">
        <v>3227</v>
      </c>
      <c r="B84" s="55" t="s">
        <v>3228</v>
      </c>
      <c r="C84" s="55" t="s">
        <v>3229</v>
      </c>
      <c r="D84" s="55" t="s">
        <v>324</v>
      </c>
      <c r="E84" s="55" t="s">
        <v>3215</v>
      </c>
      <c r="F84" s="55" t="s">
        <v>3216</v>
      </c>
    </row>
    <row r="85" customFormat="false" ht="12.75" hidden="false" customHeight="false" outlineLevel="0" collapsed="false">
      <c r="A85" s="54" t="s">
        <v>3230</v>
      </c>
      <c r="B85" s="55" t="s">
        <v>3231</v>
      </c>
      <c r="C85" s="55" t="s">
        <v>3229</v>
      </c>
      <c r="D85" s="55" t="s">
        <v>324</v>
      </c>
      <c r="E85" s="55" t="s">
        <v>3215</v>
      </c>
      <c r="F85" s="55" t="s">
        <v>3216</v>
      </c>
    </row>
    <row r="86" customFormat="false" ht="12.75" hidden="false" customHeight="false" outlineLevel="0" collapsed="false">
      <c r="A86" s="54" t="s">
        <v>2982</v>
      </c>
      <c r="B86" s="55" t="s">
        <v>2983</v>
      </c>
      <c r="C86" s="55" t="s">
        <v>3273</v>
      </c>
      <c r="D86" s="55" t="s">
        <v>2695</v>
      </c>
      <c r="E86" s="55" t="s">
        <v>3215</v>
      </c>
      <c r="F86" s="55" t="s">
        <v>3216</v>
      </c>
    </row>
    <row r="87" customFormat="false" ht="12.75" hidden="false" customHeight="false" outlineLevel="0" collapsed="false">
      <c r="A87" s="54" t="s">
        <v>3274</v>
      </c>
      <c r="B87" s="55" t="s">
        <v>3275</v>
      </c>
      <c r="C87" s="55" t="s">
        <v>3273</v>
      </c>
      <c r="D87" s="55" t="s">
        <v>2695</v>
      </c>
      <c r="E87" s="55" t="s">
        <v>3215</v>
      </c>
      <c r="F87" s="55" t="s">
        <v>3216</v>
      </c>
    </row>
    <row r="88" customFormat="false" ht="12.75" hidden="false" customHeight="false" outlineLevel="0" collapsed="false">
      <c r="A88" s="54" t="s">
        <v>3064</v>
      </c>
      <c r="B88" s="55" t="s">
        <v>3065</v>
      </c>
      <c r="C88" s="55" t="s">
        <v>3273</v>
      </c>
      <c r="D88" s="55" t="s">
        <v>2695</v>
      </c>
      <c r="E88" s="55" t="s">
        <v>3215</v>
      </c>
      <c r="F88" s="55" t="s">
        <v>3216</v>
      </c>
    </row>
    <row r="89" customFormat="false" ht="12.75" hidden="false" customHeight="false" outlineLevel="0" collapsed="false">
      <c r="A89" s="54" t="s">
        <v>1357</v>
      </c>
      <c r="B89" s="55" t="s">
        <v>1358</v>
      </c>
      <c r="C89" s="55" t="s">
        <v>3276</v>
      </c>
      <c r="D89" s="55" t="s">
        <v>155</v>
      </c>
      <c r="E89" s="55" t="s">
        <v>3260</v>
      </c>
      <c r="F89" s="54"/>
    </row>
    <row r="90" customFormat="false" ht="12.75" hidden="false" customHeight="false" outlineLevel="0" collapsed="false">
      <c r="A90" s="54" t="s">
        <v>1448</v>
      </c>
      <c r="B90" s="55" t="s">
        <v>1449</v>
      </c>
      <c r="C90" s="55" t="s">
        <v>3236</v>
      </c>
      <c r="D90" s="55" t="s">
        <v>155</v>
      </c>
      <c r="E90" s="55" t="s">
        <v>3260</v>
      </c>
      <c r="F90" s="55" t="s">
        <v>3216</v>
      </c>
    </row>
    <row r="91" customFormat="false" ht="12.75" hidden="false" customHeight="false" outlineLevel="0" collapsed="false">
      <c r="A91" s="54" t="s">
        <v>1373</v>
      </c>
      <c r="B91" s="55" t="s">
        <v>1374</v>
      </c>
      <c r="C91" s="55" t="s">
        <v>3237</v>
      </c>
      <c r="D91" s="55" t="s">
        <v>155</v>
      </c>
      <c r="E91" s="55" t="s">
        <v>3260</v>
      </c>
      <c r="F91" s="54"/>
    </row>
    <row r="92" customFormat="false" ht="12.75" hidden="false" customHeight="false" outlineLevel="0" collapsed="false">
      <c r="A92" s="54" t="s">
        <v>1357</v>
      </c>
      <c r="B92" s="55" t="s">
        <v>1358</v>
      </c>
      <c r="C92" s="55" t="s">
        <v>3276</v>
      </c>
      <c r="D92" s="55" t="s">
        <v>249</v>
      </c>
      <c r="E92" s="55" t="s">
        <v>3260</v>
      </c>
      <c r="F92" s="54"/>
    </row>
    <row r="93" customFormat="false" ht="12.75" hidden="false" customHeight="false" outlineLevel="0" collapsed="false">
      <c r="A93" s="54" t="s">
        <v>3277</v>
      </c>
      <c r="B93" s="55" t="s">
        <v>3278</v>
      </c>
      <c r="C93" s="55" t="s">
        <v>3276</v>
      </c>
      <c r="D93" s="55" t="s">
        <v>249</v>
      </c>
      <c r="E93" s="55" t="s">
        <v>3260</v>
      </c>
      <c r="F93" s="55" t="s">
        <v>3216</v>
      </c>
    </row>
    <row r="94" customFormat="false" ht="12.75" hidden="false" customHeight="false" outlineLevel="0" collapsed="false">
      <c r="A94" s="54" t="s">
        <v>3279</v>
      </c>
      <c r="B94" s="55" t="s">
        <v>3280</v>
      </c>
      <c r="C94" s="55" t="s">
        <v>3276</v>
      </c>
      <c r="D94" s="55" t="s">
        <v>249</v>
      </c>
      <c r="E94" s="55" t="s">
        <v>3260</v>
      </c>
      <c r="F94" s="55" t="s">
        <v>3216</v>
      </c>
    </row>
    <row r="95" customFormat="false" ht="12.75" hidden="false" customHeight="false" outlineLevel="0" collapsed="false">
      <c r="A95" s="54" t="s">
        <v>1446</v>
      </c>
      <c r="B95" s="55" t="s">
        <v>1447</v>
      </c>
      <c r="C95" s="55" t="s">
        <v>3237</v>
      </c>
      <c r="D95" s="55" t="s">
        <v>249</v>
      </c>
      <c r="E95" s="55" t="s">
        <v>3260</v>
      </c>
      <c r="F95" s="55" t="s">
        <v>3216</v>
      </c>
    </row>
    <row r="96" customFormat="false" ht="12.75" hidden="false" customHeight="false" outlineLevel="0" collapsed="false">
      <c r="A96" s="54" t="s">
        <v>1373</v>
      </c>
      <c r="B96" s="55" t="s">
        <v>1374</v>
      </c>
      <c r="C96" s="55" t="s">
        <v>3237</v>
      </c>
      <c r="D96" s="55" t="s">
        <v>249</v>
      </c>
      <c r="E96" s="55" t="s">
        <v>3260</v>
      </c>
      <c r="F96" s="55" t="s">
        <v>3216</v>
      </c>
    </row>
    <row r="97" customFormat="false" ht="12.75" hidden="false" customHeight="false" outlineLevel="0" collapsed="false">
      <c r="A97" s="54" t="s">
        <v>3056</v>
      </c>
      <c r="B97" s="55" t="s">
        <v>3057</v>
      </c>
      <c r="C97" s="55" t="s">
        <v>3254</v>
      </c>
      <c r="D97" s="55" t="s">
        <v>2781</v>
      </c>
      <c r="E97" s="55" t="s">
        <v>3215</v>
      </c>
      <c r="F97" s="55" t="s">
        <v>3216</v>
      </c>
    </row>
    <row r="98" customFormat="false" ht="12.75" hidden="false" customHeight="false" outlineLevel="0" collapsed="false">
      <c r="A98" s="54" t="s">
        <v>3056</v>
      </c>
      <c r="B98" s="55" t="s">
        <v>3057</v>
      </c>
      <c r="C98" s="55" t="s">
        <v>3254</v>
      </c>
      <c r="D98" s="55" t="s">
        <v>2769</v>
      </c>
      <c r="E98" s="55" t="s">
        <v>3215</v>
      </c>
      <c r="F98" s="55" t="s">
        <v>3216</v>
      </c>
    </row>
    <row r="99" customFormat="false" ht="12.75" hidden="false" customHeight="false" outlineLevel="0" collapsed="false">
      <c r="A99" s="54" t="s">
        <v>3056</v>
      </c>
      <c r="B99" s="55" t="s">
        <v>3057</v>
      </c>
      <c r="C99" s="55" t="s">
        <v>3254</v>
      </c>
      <c r="D99" s="55" t="s">
        <v>3281</v>
      </c>
      <c r="E99" s="55" t="s">
        <v>3260</v>
      </c>
      <c r="F99" s="54"/>
    </row>
    <row r="100" customFormat="false" ht="12.75" hidden="false" customHeight="false" outlineLevel="0" collapsed="false">
      <c r="A100" s="54" t="s">
        <v>3282</v>
      </c>
      <c r="B100" s="55" t="s">
        <v>3283</v>
      </c>
      <c r="C100" s="55" t="s">
        <v>3284</v>
      </c>
      <c r="D100" s="55" t="s">
        <v>3281</v>
      </c>
      <c r="E100" s="55" t="s">
        <v>3260</v>
      </c>
      <c r="F100" s="54"/>
    </row>
    <row r="101" customFormat="false" ht="12.75" hidden="false" customHeight="false" outlineLevel="0" collapsed="false">
      <c r="A101" s="54" t="s">
        <v>3056</v>
      </c>
      <c r="B101" s="55" t="s">
        <v>3057</v>
      </c>
      <c r="C101" s="55" t="s">
        <v>3254</v>
      </c>
      <c r="D101" s="55" t="s">
        <v>2782</v>
      </c>
      <c r="E101" s="55" t="s">
        <v>3215</v>
      </c>
      <c r="F101" s="55" t="s">
        <v>3216</v>
      </c>
    </row>
    <row r="102" customFormat="false" ht="12.75" hidden="false" customHeight="false" outlineLevel="0" collapsed="false">
      <c r="A102" s="54" t="s">
        <v>3056</v>
      </c>
      <c r="B102" s="55" t="s">
        <v>3057</v>
      </c>
      <c r="C102" s="55" t="s">
        <v>3254</v>
      </c>
      <c r="D102" s="55" t="s">
        <v>2673</v>
      </c>
      <c r="E102" s="55" t="s">
        <v>3215</v>
      </c>
      <c r="F102" s="55" t="s">
        <v>3216</v>
      </c>
    </row>
    <row r="103" customFormat="false" ht="12.75" hidden="false" customHeight="false" outlineLevel="0" collapsed="false">
      <c r="A103" s="54" t="s">
        <v>3285</v>
      </c>
      <c r="B103" s="55" t="s">
        <v>2143</v>
      </c>
      <c r="C103" s="55" t="s">
        <v>3286</v>
      </c>
      <c r="D103" s="55" t="s">
        <v>3287</v>
      </c>
      <c r="E103" s="55" t="s">
        <v>3212</v>
      </c>
      <c r="F103" s="54"/>
    </row>
    <row r="104" customFormat="false" ht="12.75" hidden="false" customHeight="false" outlineLevel="0" collapsed="false">
      <c r="A104" s="54" t="s">
        <v>3222</v>
      </c>
      <c r="B104" s="55" t="s">
        <v>3223</v>
      </c>
      <c r="C104" s="55" t="s">
        <v>3224</v>
      </c>
      <c r="D104" s="55" t="s">
        <v>3287</v>
      </c>
      <c r="E104" s="55" t="s">
        <v>3212</v>
      </c>
      <c r="F104" s="55" t="s">
        <v>3216</v>
      </c>
    </row>
    <row r="105" customFormat="false" ht="12.75" hidden="false" customHeight="false" outlineLevel="0" collapsed="false">
      <c r="A105" s="54" t="s">
        <v>2313</v>
      </c>
      <c r="B105" s="55" t="s">
        <v>2314</v>
      </c>
      <c r="C105" s="55" t="s">
        <v>3213</v>
      </c>
      <c r="D105" s="55" t="s">
        <v>337</v>
      </c>
      <c r="E105" s="55" t="s">
        <v>3215</v>
      </c>
      <c r="F105" s="55" t="s">
        <v>3216</v>
      </c>
    </row>
    <row r="106" customFormat="false" ht="12.75" hidden="false" customHeight="false" outlineLevel="0" collapsed="false">
      <c r="A106" s="54" t="s">
        <v>3218</v>
      </c>
      <c r="B106" s="55" t="s">
        <v>3219</v>
      </c>
      <c r="C106" s="55" t="s">
        <v>3220</v>
      </c>
      <c r="D106" s="55" t="s">
        <v>337</v>
      </c>
      <c r="E106" s="55" t="s">
        <v>3215</v>
      </c>
      <c r="F106" s="55" t="s">
        <v>3216</v>
      </c>
    </row>
    <row r="107" customFormat="false" ht="12.75" hidden="false" customHeight="false" outlineLevel="0" collapsed="false">
      <c r="A107" s="54" t="s">
        <v>725</v>
      </c>
      <c r="B107" s="55" t="s">
        <v>726</v>
      </c>
      <c r="C107" s="55" t="s">
        <v>3243</v>
      </c>
      <c r="D107" s="55" t="s">
        <v>337</v>
      </c>
      <c r="E107" s="55" t="s">
        <v>3215</v>
      </c>
      <c r="F107" s="55" t="s">
        <v>3216</v>
      </c>
    </row>
    <row r="108" customFormat="false" ht="24" hidden="false" customHeight="false" outlineLevel="0" collapsed="false">
      <c r="A108" s="54" t="s">
        <v>3072</v>
      </c>
      <c r="B108" s="55" t="s">
        <v>3073</v>
      </c>
      <c r="C108" s="55" t="s">
        <v>3273</v>
      </c>
      <c r="D108" s="55" t="s">
        <v>361</v>
      </c>
      <c r="E108" s="55" t="s">
        <v>3215</v>
      </c>
      <c r="F108" s="55" t="s">
        <v>3216</v>
      </c>
    </row>
    <row r="109" customFormat="false" ht="24" hidden="false" customHeight="false" outlineLevel="0" collapsed="false">
      <c r="A109" s="54" t="s">
        <v>3076</v>
      </c>
      <c r="B109" s="55" t="s">
        <v>3077</v>
      </c>
      <c r="C109" s="55" t="s">
        <v>3273</v>
      </c>
      <c r="D109" s="55" t="s">
        <v>361</v>
      </c>
      <c r="E109" s="55" t="s">
        <v>3215</v>
      </c>
      <c r="F109" s="55" t="s">
        <v>3216</v>
      </c>
    </row>
    <row r="110" customFormat="false" ht="24" hidden="false" customHeight="false" outlineLevel="0" collapsed="false">
      <c r="A110" s="54" t="s">
        <v>538</v>
      </c>
      <c r="B110" s="55" t="s">
        <v>539</v>
      </c>
      <c r="C110" s="55" t="s">
        <v>3213</v>
      </c>
      <c r="D110" s="55" t="s">
        <v>361</v>
      </c>
      <c r="E110" s="55" t="s">
        <v>3215</v>
      </c>
      <c r="F110" s="55" t="s">
        <v>3216</v>
      </c>
    </row>
    <row r="111" customFormat="false" ht="24" hidden="false" customHeight="false" outlineLevel="0" collapsed="false">
      <c r="A111" s="54" t="s">
        <v>3227</v>
      </c>
      <c r="B111" s="55" t="s">
        <v>3228</v>
      </c>
      <c r="C111" s="55" t="s">
        <v>3229</v>
      </c>
      <c r="D111" s="55" t="s">
        <v>361</v>
      </c>
      <c r="E111" s="55" t="s">
        <v>3215</v>
      </c>
      <c r="F111" s="55" t="s">
        <v>3216</v>
      </c>
    </row>
    <row r="112" customFormat="false" ht="24" hidden="false" customHeight="false" outlineLevel="0" collapsed="false">
      <c r="A112" s="54" t="s">
        <v>3230</v>
      </c>
      <c r="B112" s="55" t="s">
        <v>3231</v>
      </c>
      <c r="C112" s="55" t="s">
        <v>3229</v>
      </c>
      <c r="D112" s="55" t="s">
        <v>361</v>
      </c>
      <c r="E112" s="55" t="s">
        <v>3215</v>
      </c>
      <c r="F112" s="55" t="s">
        <v>3216</v>
      </c>
    </row>
    <row r="113" customFormat="false" ht="24" hidden="false" customHeight="false" outlineLevel="0" collapsed="false">
      <c r="A113" s="54" t="s">
        <v>3288</v>
      </c>
      <c r="B113" s="55" t="s">
        <v>3289</v>
      </c>
      <c r="C113" s="55" t="s">
        <v>3229</v>
      </c>
      <c r="D113" s="55" t="s">
        <v>361</v>
      </c>
      <c r="E113" s="55" t="s">
        <v>3215</v>
      </c>
      <c r="F113" s="55" t="s">
        <v>3216</v>
      </c>
    </row>
    <row r="114" customFormat="false" ht="24" hidden="false" customHeight="false" outlineLevel="0" collapsed="false">
      <c r="A114" s="54" t="s">
        <v>3056</v>
      </c>
      <c r="B114" s="55" t="s">
        <v>3057</v>
      </c>
      <c r="C114" s="55" t="s">
        <v>3254</v>
      </c>
      <c r="D114" s="55" t="s">
        <v>361</v>
      </c>
      <c r="E114" s="55" t="s">
        <v>3215</v>
      </c>
      <c r="F114" s="55" t="s">
        <v>3216</v>
      </c>
    </row>
    <row r="115" customFormat="false" ht="24" hidden="false" customHeight="false" outlineLevel="0" collapsed="false">
      <c r="A115" s="54" t="s">
        <v>3218</v>
      </c>
      <c r="B115" s="55" t="s">
        <v>3219</v>
      </c>
      <c r="C115" s="55" t="s">
        <v>3220</v>
      </c>
      <c r="D115" s="55" t="s">
        <v>361</v>
      </c>
      <c r="E115" s="55" t="s">
        <v>3215</v>
      </c>
      <c r="F115" s="55" t="s">
        <v>3216</v>
      </c>
    </row>
    <row r="116" customFormat="false" ht="24" hidden="false" customHeight="false" outlineLevel="0" collapsed="false">
      <c r="A116" s="54" t="s">
        <v>3222</v>
      </c>
      <c r="B116" s="55" t="s">
        <v>3223</v>
      </c>
      <c r="C116" s="55" t="s">
        <v>3224</v>
      </c>
      <c r="D116" s="55" t="s">
        <v>361</v>
      </c>
      <c r="E116" s="55" t="s">
        <v>3215</v>
      </c>
      <c r="F116" s="55" t="s">
        <v>3216</v>
      </c>
    </row>
    <row r="117" customFormat="false" ht="12.75" hidden="false" customHeight="false" outlineLevel="0" collapsed="false">
      <c r="A117" s="54" t="s">
        <v>3072</v>
      </c>
      <c r="B117" s="55" t="s">
        <v>3073</v>
      </c>
      <c r="C117" s="55" t="s">
        <v>3273</v>
      </c>
      <c r="D117" s="55" t="s">
        <v>368</v>
      </c>
      <c r="E117" s="55" t="s">
        <v>3215</v>
      </c>
      <c r="F117" s="55" t="s">
        <v>3216</v>
      </c>
    </row>
    <row r="118" customFormat="false" ht="12.75" hidden="false" customHeight="false" outlineLevel="0" collapsed="false">
      <c r="A118" s="54" t="s">
        <v>528</v>
      </c>
      <c r="B118" s="55" t="s">
        <v>529</v>
      </c>
      <c r="C118" s="55" t="s">
        <v>3290</v>
      </c>
      <c r="D118" s="55" t="s">
        <v>368</v>
      </c>
      <c r="E118" s="55" t="s">
        <v>3215</v>
      </c>
      <c r="F118" s="55" t="s">
        <v>3216</v>
      </c>
    </row>
    <row r="119" customFormat="false" ht="12.75" hidden="false" customHeight="false" outlineLevel="0" collapsed="false">
      <c r="A119" s="54" t="s">
        <v>538</v>
      </c>
      <c r="B119" s="55" t="s">
        <v>539</v>
      </c>
      <c r="C119" s="55" t="s">
        <v>3213</v>
      </c>
      <c r="D119" s="55" t="s">
        <v>368</v>
      </c>
      <c r="E119" s="55" t="s">
        <v>3215</v>
      </c>
      <c r="F119" s="55" t="s">
        <v>3216</v>
      </c>
    </row>
    <row r="120" customFormat="false" ht="12.75" hidden="false" customHeight="false" outlineLevel="0" collapsed="false">
      <c r="A120" s="54" t="s">
        <v>2313</v>
      </c>
      <c r="B120" s="55" t="s">
        <v>2314</v>
      </c>
      <c r="C120" s="55" t="s">
        <v>3213</v>
      </c>
      <c r="D120" s="55" t="s">
        <v>368</v>
      </c>
      <c r="E120" s="55" t="s">
        <v>3215</v>
      </c>
      <c r="F120" s="55" t="s">
        <v>3216</v>
      </c>
    </row>
    <row r="121" customFormat="false" ht="12.75" hidden="false" customHeight="false" outlineLevel="0" collapsed="false">
      <c r="A121" s="54" t="s">
        <v>2480</v>
      </c>
      <c r="B121" s="55" t="s">
        <v>2481</v>
      </c>
      <c r="C121" s="55" t="s">
        <v>3217</v>
      </c>
      <c r="D121" s="55" t="s">
        <v>368</v>
      </c>
      <c r="E121" s="55" t="s">
        <v>3215</v>
      </c>
      <c r="F121" s="55" t="s">
        <v>3216</v>
      </c>
    </row>
    <row r="122" customFormat="false" ht="12.75" hidden="false" customHeight="false" outlineLevel="0" collapsed="false">
      <c r="A122" s="54" t="s">
        <v>2482</v>
      </c>
      <c r="B122" s="55" t="s">
        <v>2483</v>
      </c>
      <c r="C122" s="55" t="s">
        <v>3217</v>
      </c>
      <c r="D122" s="55" t="s">
        <v>368</v>
      </c>
      <c r="E122" s="55" t="s">
        <v>3215</v>
      </c>
      <c r="F122" s="55" t="s">
        <v>3216</v>
      </c>
    </row>
    <row r="123" customFormat="false" ht="12.75" hidden="false" customHeight="false" outlineLevel="0" collapsed="false">
      <c r="A123" s="54" t="s">
        <v>3227</v>
      </c>
      <c r="B123" s="55" t="s">
        <v>3228</v>
      </c>
      <c r="C123" s="55" t="s">
        <v>3229</v>
      </c>
      <c r="D123" s="55" t="s">
        <v>368</v>
      </c>
      <c r="E123" s="55" t="s">
        <v>3215</v>
      </c>
      <c r="F123" s="55" t="s">
        <v>3216</v>
      </c>
    </row>
    <row r="124" customFormat="false" ht="12.75" hidden="false" customHeight="false" outlineLevel="0" collapsed="false">
      <c r="A124" s="54" t="s">
        <v>3230</v>
      </c>
      <c r="B124" s="55" t="s">
        <v>3231</v>
      </c>
      <c r="C124" s="55" t="s">
        <v>3229</v>
      </c>
      <c r="D124" s="55" t="s">
        <v>368</v>
      </c>
      <c r="E124" s="55" t="s">
        <v>3215</v>
      </c>
      <c r="F124" s="55" t="s">
        <v>3216</v>
      </c>
    </row>
    <row r="125" customFormat="false" ht="12.75" hidden="false" customHeight="false" outlineLevel="0" collapsed="false">
      <c r="A125" s="54" t="s">
        <v>2896</v>
      </c>
      <c r="B125" s="55" t="s">
        <v>2897</v>
      </c>
      <c r="C125" s="55" t="s">
        <v>3291</v>
      </c>
      <c r="D125" s="55" t="s">
        <v>368</v>
      </c>
      <c r="E125" s="55" t="s">
        <v>3215</v>
      </c>
      <c r="F125" s="55" t="s">
        <v>3216</v>
      </c>
    </row>
    <row r="126" customFormat="false" ht="12.75" hidden="false" customHeight="false" outlineLevel="0" collapsed="false">
      <c r="A126" s="54" t="s">
        <v>2568</v>
      </c>
      <c r="B126" s="55" t="s">
        <v>2569</v>
      </c>
      <c r="C126" s="55" t="s">
        <v>3292</v>
      </c>
      <c r="D126" s="55" t="s">
        <v>368</v>
      </c>
      <c r="E126" s="55" t="s">
        <v>3215</v>
      </c>
      <c r="F126" s="55" t="s">
        <v>3216</v>
      </c>
    </row>
    <row r="127" customFormat="false" ht="12.75" hidden="false" customHeight="false" outlineLevel="0" collapsed="false">
      <c r="A127" s="54" t="s">
        <v>587</v>
      </c>
      <c r="B127" s="55" t="s">
        <v>588</v>
      </c>
      <c r="C127" s="55" t="s">
        <v>3210</v>
      </c>
      <c r="D127" s="55" t="s">
        <v>368</v>
      </c>
      <c r="E127" s="55" t="s">
        <v>3215</v>
      </c>
      <c r="F127" s="55" t="s">
        <v>3216</v>
      </c>
    </row>
    <row r="128" customFormat="false" ht="12.75" hidden="false" customHeight="false" outlineLevel="0" collapsed="false">
      <c r="A128" s="54" t="s">
        <v>3293</v>
      </c>
      <c r="B128" s="55" t="s">
        <v>3294</v>
      </c>
      <c r="C128" s="55" t="s">
        <v>3295</v>
      </c>
      <c r="D128" s="55" t="s">
        <v>368</v>
      </c>
      <c r="E128" s="55" t="s">
        <v>3215</v>
      </c>
      <c r="F128" s="55" t="s">
        <v>3216</v>
      </c>
    </row>
    <row r="129" customFormat="false" ht="12.75" hidden="false" customHeight="false" outlineLevel="0" collapsed="false">
      <c r="A129" s="54" t="s">
        <v>1856</v>
      </c>
      <c r="B129" s="55" t="s">
        <v>1857</v>
      </c>
      <c r="C129" s="55" t="s">
        <v>3295</v>
      </c>
      <c r="D129" s="55" t="s">
        <v>368</v>
      </c>
      <c r="E129" s="55" t="s">
        <v>3215</v>
      </c>
      <c r="F129" s="55" t="s">
        <v>3216</v>
      </c>
    </row>
    <row r="130" customFormat="false" ht="12.75" hidden="false" customHeight="false" outlineLevel="0" collapsed="false">
      <c r="A130" s="54" t="s">
        <v>405</v>
      </c>
      <c r="B130" s="55" t="s">
        <v>406</v>
      </c>
      <c r="C130" s="55" t="s">
        <v>3296</v>
      </c>
      <c r="D130" s="55" t="s">
        <v>368</v>
      </c>
      <c r="E130" s="55" t="s">
        <v>3215</v>
      </c>
      <c r="F130" s="55" t="s">
        <v>3216</v>
      </c>
    </row>
    <row r="131" customFormat="false" ht="12.75" hidden="false" customHeight="false" outlineLevel="0" collapsed="false">
      <c r="A131" s="54" t="s">
        <v>672</v>
      </c>
      <c r="B131" s="55" t="s">
        <v>673</v>
      </c>
      <c r="C131" s="55" t="s">
        <v>3220</v>
      </c>
      <c r="D131" s="55" t="s">
        <v>368</v>
      </c>
      <c r="E131" s="55" t="s">
        <v>3215</v>
      </c>
      <c r="F131" s="55" t="s">
        <v>3216</v>
      </c>
    </row>
    <row r="132" customFormat="false" ht="12.75" hidden="false" customHeight="false" outlineLevel="0" collapsed="false">
      <c r="A132" s="54" t="s">
        <v>3218</v>
      </c>
      <c r="B132" s="55" t="s">
        <v>3219</v>
      </c>
      <c r="C132" s="55" t="s">
        <v>3220</v>
      </c>
      <c r="D132" s="55" t="s">
        <v>368</v>
      </c>
      <c r="E132" s="55" t="s">
        <v>3215</v>
      </c>
      <c r="F132" s="55" t="s">
        <v>3216</v>
      </c>
    </row>
    <row r="133" customFormat="false" ht="12.75" hidden="false" customHeight="false" outlineLevel="0" collapsed="false">
      <c r="A133" s="54" t="s">
        <v>2494</v>
      </c>
      <c r="B133" s="55" t="s">
        <v>2495</v>
      </c>
      <c r="C133" s="55" t="s">
        <v>3220</v>
      </c>
      <c r="D133" s="55" t="s">
        <v>368</v>
      </c>
      <c r="E133" s="55" t="s">
        <v>3215</v>
      </c>
      <c r="F133" s="55" t="s">
        <v>3216</v>
      </c>
    </row>
    <row r="134" customFormat="false" ht="12.75" hidden="false" customHeight="false" outlineLevel="0" collapsed="false">
      <c r="A134" s="54" t="s">
        <v>1648</v>
      </c>
      <c r="B134" s="55" t="s">
        <v>1649</v>
      </c>
      <c r="C134" s="55" t="s">
        <v>3220</v>
      </c>
      <c r="D134" s="55" t="s">
        <v>368</v>
      </c>
      <c r="E134" s="55" t="s">
        <v>3215</v>
      </c>
      <c r="F134" s="55" t="s">
        <v>3216</v>
      </c>
    </row>
    <row r="135" customFormat="false" ht="12.75" hidden="false" customHeight="false" outlineLevel="0" collapsed="false">
      <c r="A135" s="54" t="s">
        <v>729</v>
      </c>
      <c r="B135" s="55" t="s">
        <v>555</v>
      </c>
      <c r="C135" s="55" t="s">
        <v>3243</v>
      </c>
      <c r="D135" s="55" t="s">
        <v>368</v>
      </c>
      <c r="E135" s="55" t="s">
        <v>3215</v>
      </c>
      <c r="F135" s="55" t="s">
        <v>3216</v>
      </c>
    </row>
    <row r="136" customFormat="false" ht="12.75" hidden="false" customHeight="false" outlineLevel="0" collapsed="false">
      <c r="A136" s="54" t="s">
        <v>740</v>
      </c>
      <c r="B136" s="55" t="s">
        <v>741</v>
      </c>
      <c r="C136" s="55" t="s">
        <v>3243</v>
      </c>
      <c r="D136" s="55" t="s">
        <v>368</v>
      </c>
      <c r="E136" s="55" t="s">
        <v>3215</v>
      </c>
      <c r="F136" s="55" t="s">
        <v>3216</v>
      </c>
    </row>
    <row r="137" customFormat="false" ht="12.75" hidden="false" customHeight="false" outlineLevel="0" collapsed="false">
      <c r="A137" s="54" t="s">
        <v>1623</v>
      </c>
      <c r="B137" s="55" t="s">
        <v>1624</v>
      </c>
      <c r="C137" s="55" t="s">
        <v>3243</v>
      </c>
      <c r="D137" s="55" t="s">
        <v>368</v>
      </c>
      <c r="E137" s="55" t="s">
        <v>3215</v>
      </c>
      <c r="F137" s="55" t="s">
        <v>3216</v>
      </c>
    </row>
    <row r="138" customFormat="false" ht="12.75" hidden="false" customHeight="false" outlineLevel="0" collapsed="false">
      <c r="A138" s="54" t="s">
        <v>3297</v>
      </c>
      <c r="B138" s="55" t="s">
        <v>3298</v>
      </c>
      <c r="C138" s="55" t="s">
        <v>3243</v>
      </c>
      <c r="D138" s="55" t="s">
        <v>368</v>
      </c>
      <c r="E138" s="55" t="s">
        <v>3215</v>
      </c>
      <c r="F138" s="55" t="s">
        <v>3216</v>
      </c>
    </row>
    <row r="139" customFormat="false" ht="12.75" hidden="false" customHeight="false" outlineLevel="0" collapsed="false">
      <c r="A139" s="54" t="s">
        <v>748</v>
      </c>
      <c r="B139" s="55" t="s">
        <v>749</v>
      </c>
      <c r="C139" s="55" t="s">
        <v>3243</v>
      </c>
      <c r="D139" s="55" t="s">
        <v>368</v>
      </c>
      <c r="E139" s="55" t="s">
        <v>3215</v>
      </c>
      <c r="F139" s="55" t="s">
        <v>3216</v>
      </c>
    </row>
    <row r="140" customFormat="false" ht="12.75" hidden="false" customHeight="false" outlineLevel="0" collapsed="false">
      <c r="A140" s="54" t="s">
        <v>758</v>
      </c>
      <c r="B140" s="55" t="s">
        <v>759</v>
      </c>
      <c r="C140" s="55" t="s">
        <v>3243</v>
      </c>
      <c r="D140" s="55" t="s">
        <v>368</v>
      </c>
      <c r="E140" s="55" t="s">
        <v>3215</v>
      </c>
      <c r="F140" s="55" t="s">
        <v>3216</v>
      </c>
    </row>
    <row r="141" customFormat="false" ht="12.75" hidden="false" customHeight="false" outlineLevel="0" collapsed="false">
      <c r="A141" s="54" t="s">
        <v>1725</v>
      </c>
      <c r="B141" s="55" t="s">
        <v>1726</v>
      </c>
      <c r="C141" s="55" t="s">
        <v>3243</v>
      </c>
      <c r="D141" s="55" t="s">
        <v>368</v>
      </c>
      <c r="E141" s="55" t="s">
        <v>3215</v>
      </c>
      <c r="F141" s="55" t="s">
        <v>3216</v>
      </c>
    </row>
    <row r="142" customFormat="false" ht="12.75" hidden="false" customHeight="false" outlineLevel="0" collapsed="false">
      <c r="A142" s="54" t="s">
        <v>3299</v>
      </c>
      <c r="B142" s="55" t="s">
        <v>3300</v>
      </c>
      <c r="C142" s="55" t="s">
        <v>3301</v>
      </c>
      <c r="D142" s="55" t="s">
        <v>368</v>
      </c>
      <c r="E142" s="55" t="s">
        <v>3215</v>
      </c>
      <c r="F142" s="55" t="s">
        <v>3216</v>
      </c>
    </row>
    <row r="143" customFormat="false" ht="12.75" hidden="false" customHeight="false" outlineLevel="0" collapsed="false">
      <c r="A143" s="54" t="s">
        <v>3222</v>
      </c>
      <c r="B143" s="55" t="s">
        <v>3223</v>
      </c>
      <c r="C143" s="55" t="s">
        <v>3224</v>
      </c>
      <c r="D143" s="55" t="s">
        <v>368</v>
      </c>
      <c r="E143" s="55" t="s">
        <v>3215</v>
      </c>
      <c r="F143" s="55" t="s">
        <v>3216</v>
      </c>
    </row>
    <row r="144" customFormat="false" ht="24" hidden="false" customHeight="false" outlineLevel="0" collapsed="false">
      <c r="A144" s="54" t="s">
        <v>2442</v>
      </c>
      <c r="B144" s="55" t="s">
        <v>2443</v>
      </c>
      <c r="C144" s="55" t="s">
        <v>3225</v>
      </c>
      <c r="D144" s="55" t="s">
        <v>3302</v>
      </c>
      <c r="E144" s="55" t="s">
        <v>3215</v>
      </c>
      <c r="F144" s="54"/>
    </row>
    <row r="145" customFormat="false" ht="24" hidden="false" customHeight="false" outlineLevel="0" collapsed="false">
      <c r="A145" s="54" t="s">
        <v>2013</v>
      </c>
      <c r="B145" s="55" t="s">
        <v>2014</v>
      </c>
      <c r="C145" s="55" t="s">
        <v>3226</v>
      </c>
      <c r="D145" s="55" t="s">
        <v>3302</v>
      </c>
      <c r="E145" s="55" t="s">
        <v>3215</v>
      </c>
      <c r="F145" s="54"/>
    </row>
    <row r="146" customFormat="false" ht="24" hidden="false" customHeight="false" outlineLevel="0" collapsed="false">
      <c r="A146" s="54" t="s">
        <v>3303</v>
      </c>
      <c r="B146" s="55" t="s">
        <v>3304</v>
      </c>
      <c r="C146" s="55" t="s">
        <v>3305</v>
      </c>
      <c r="D146" s="55" t="s">
        <v>3302</v>
      </c>
      <c r="E146" s="55" t="s">
        <v>3215</v>
      </c>
      <c r="F146" s="55" t="s">
        <v>3216</v>
      </c>
    </row>
    <row r="147" customFormat="false" ht="24" hidden="false" customHeight="false" outlineLevel="0" collapsed="false">
      <c r="A147" s="54" t="s">
        <v>913</v>
      </c>
      <c r="B147" s="55" t="s">
        <v>914</v>
      </c>
      <c r="C147" s="55" t="s">
        <v>3305</v>
      </c>
      <c r="D147" s="55" t="s">
        <v>3302</v>
      </c>
      <c r="E147" s="55" t="s">
        <v>3215</v>
      </c>
      <c r="F147" s="54"/>
    </row>
    <row r="148" customFormat="false" ht="24" hidden="false" customHeight="false" outlineLevel="0" collapsed="false">
      <c r="A148" s="54" t="s">
        <v>1394</v>
      </c>
      <c r="B148" s="55" t="s">
        <v>1395</v>
      </c>
      <c r="C148" s="55" t="s">
        <v>3261</v>
      </c>
      <c r="D148" s="55" t="s">
        <v>3302</v>
      </c>
      <c r="E148" s="55" t="s">
        <v>3215</v>
      </c>
      <c r="F148" s="55" t="s">
        <v>3216</v>
      </c>
    </row>
    <row r="149" customFormat="false" ht="24" hidden="false" customHeight="false" outlineLevel="0" collapsed="false">
      <c r="A149" s="54" t="s">
        <v>2473</v>
      </c>
      <c r="B149" s="55" t="s">
        <v>2474</v>
      </c>
      <c r="C149" s="55" t="s">
        <v>3290</v>
      </c>
      <c r="D149" s="55" t="s">
        <v>3302</v>
      </c>
      <c r="E149" s="55" t="s">
        <v>3215</v>
      </c>
      <c r="F149" s="54"/>
    </row>
    <row r="150" customFormat="false" ht="24" hidden="false" customHeight="false" outlineLevel="0" collapsed="false">
      <c r="A150" s="54" t="s">
        <v>3306</v>
      </c>
      <c r="B150" s="55" t="s">
        <v>3307</v>
      </c>
      <c r="C150" s="55" t="s">
        <v>3290</v>
      </c>
      <c r="D150" s="55" t="s">
        <v>3302</v>
      </c>
      <c r="E150" s="55" t="s">
        <v>3215</v>
      </c>
      <c r="F150" s="54"/>
    </row>
    <row r="151" customFormat="false" ht="24" hidden="false" customHeight="false" outlineLevel="0" collapsed="false">
      <c r="A151" s="54" t="s">
        <v>528</v>
      </c>
      <c r="B151" s="55" t="s">
        <v>529</v>
      </c>
      <c r="C151" s="55" t="s">
        <v>3290</v>
      </c>
      <c r="D151" s="55" t="s">
        <v>3302</v>
      </c>
      <c r="E151" s="55" t="s">
        <v>3215</v>
      </c>
      <c r="F151" s="54"/>
    </row>
    <row r="152" customFormat="false" ht="24" hidden="false" customHeight="false" outlineLevel="0" collapsed="false">
      <c r="A152" s="54" t="s">
        <v>3308</v>
      </c>
      <c r="B152" s="55" t="s">
        <v>3309</v>
      </c>
      <c r="C152" s="55" t="s">
        <v>3290</v>
      </c>
      <c r="D152" s="55" t="s">
        <v>3302</v>
      </c>
      <c r="E152" s="55" t="s">
        <v>3215</v>
      </c>
      <c r="F152" s="54"/>
    </row>
    <row r="153" customFormat="false" ht="24" hidden="false" customHeight="false" outlineLevel="0" collapsed="false">
      <c r="A153" s="54" t="s">
        <v>3310</v>
      </c>
      <c r="B153" s="55" t="s">
        <v>3311</v>
      </c>
      <c r="C153" s="55" t="s">
        <v>3213</v>
      </c>
      <c r="D153" s="55" t="s">
        <v>3302</v>
      </c>
      <c r="E153" s="55" t="s">
        <v>3215</v>
      </c>
      <c r="F153" s="54"/>
    </row>
    <row r="154" customFormat="false" ht="24" hidden="false" customHeight="false" outlineLevel="0" collapsed="false">
      <c r="A154" s="54" t="s">
        <v>538</v>
      </c>
      <c r="B154" s="55" t="s">
        <v>539</v>
      </c>
      <c r="C154" s="55" t="s">
        <v>3213</v>
      </c>
      <c r="D154" s="55" t="s">
        <v>3302</v>
      </c>
      <c r="E154" s="55" t="s">
        <v>3215</v>
      </c>
      <c r="F154" s="54"/>
    </row>
    <row r="155" customFormat="false" ht="24" hidden="false" customHeight="false" outlineLevel="0" collapsed="false">
      <c r="A155" s="54" t="s">
        <v>1490</v>
      </c>
      <c r="B155" s="55" t="s">
        <v>1491</v>
      </c>
      <c r="C155" s="55" t="s">
        <v>3213</v>
      </c>
      <c r="D155" s="55" t="s">
        <v>3302</v>
      </c>
      <c r="E155" s="55" t="s">
        <v>3215</v>
      </c>
      <c r="F155" s="54"/>
    </row>
    <row r="156" customFormat="false" ht="24" hidden="false" customHeight="false" outlineLevel="0" collapsed="false">
      <c r="A156" s="54" t="s">
        <v>2313</v>
      </c>
      <c r="B156" s="55" t="s">
        <v>2314</v>
      </c>
      <c r="C156" s="55" t="s">
        <v>3213</v>
      </c>
      <c r="D156" s="55" t="s">
        <v>3302</v>
      </c>
      <c r="E156" s="55" t="s">
        <v>3215</v>
      </c>
      <c r="F156" s="54"/>
    </row>
    <row r="157" customFormat="false" ht="24" hidden="false" customHeight="false" outlineLevel="0" collapsed="false">
      <c r="A157" s="54" t="s">
        <v>1513</v>
      </c>
      <c r="B157" s="55" t="s">
        <v>1514</v>
      </c>
      <c r="C157" s="55" t="s">
        <v>3213</v>
      </c>
      <c r="D157" s="55" t="s">
        <v>3302</v>
      </c>
      <c r="E157" s="55" t="s">
        <v>3215</v>
      </c>
      <c r="F157" s="54"/>
    </row>
    <row r="158" customFormat="false" ht="24" hidden="false" customHeight="false" outlineLevel="0" collapsed="false">
      <c r="A158" s="54" t="s">
        <v>3312</v>
      </c>
      <c r="B158" s="55" t="s">
        <v>3313</v>
      </c>
      <c r="C158" s="55" t="s">
        <v>3213</v>
      </c>
      <c r="D158" s="55" t="s">
        <v>3302</v>
      </c>
      <c r="E158" s="55" t="s">
        <v>3215</v>
      </c>
      <c r="F158" s="54"/>
    </row>
    <row r="159" customFormat="false" ht="24" hidden="false" customHeight="false" outlineLevel="0" collapsed="false">
      <c r="A159" s="54" t="s">
        <v>542</v>
      </c>
      <c r="B159" s="55" t="s">
        <v>543</v>
      </c>
      <c r="C159" s="55" t="s">
        <v>3213</v>
      </c>
      <c r="D159" s="55" t="s">
        <v>3302</v>
      </c>
      <c r="E159" s="55" t="s">
        <v>3215</v>
      </c>
      <c r="F159" s="54"/>
    </row>
    <row r="160" customFormat="false" ht="24" hidden="false" customHeight="false" outlineLevel="0" collapsed="false">
      <c r="A160" s="54" t="s">
        <v>2480</v>
      </c>
      <c r="B160" s="55" t="s">
        <v>2481</v>
      </c>
      <c r="C160" s="55" t="s">
        <v>3217</v>
      </c>
      <c r="D160" s="55" t="s">
        <v>3302</v>
      </c>
      <c r="E160" s="55" t="s">
        <v>3215</v>
      </c>
      <c r="F160" s="55" t="s">
        <v>3216</v>
      </c>
    </row>
    <row r="161" customFormat="false" ht="24" hidden="false" customHeight="false" outlineLevel="0" collapsed="false">
      <c r="A161" s="54" t="s">
        <v>2482</v>
      </c>
      <c r="B161" s="55" t="s">
        <v>2483</v>
      </c>
      <c r="C161" s="55" t="s">
        <v>3217</v>
      </c>
      <c r="D161" s="55" t="s">
        <v>3302</v>
      </c>
      <c r="E161" s="55" t="s">
        <v>3215</v>
      </c>
      <c r="F161" s="54"/>
    </row>
    <row r="162" customFormat="false" ht="24" hidden="false" customHeight="false" outlineLevel="0" collapsed="false">
      <c r="A162" s="54" t="s">
        <v>2035</v>
      </c>
      <c r="B162" s="55" t="s">
        <v>2036</v>
      </c>
      <c r="C162" s="55" t="s">
        <v>3314</v>
      </c>
      <c r="D162" s="55" t="s">
        <v>3302</v>
      </c>
      <c r="E162" s="55" t="s">
        <v>3215</v>
      </c>
      <c r="F162" s="54"/>
    </row>
    <row r="163" customFormat="false" ht="24" hidden="false" customHeight="false" outlineLevel="0" collapsed="false">
      <c r="A163" s="54" t="s">
        <v>2039</v>
      </c>
      <c r="B163" s="55" t="s">
        <v>2040</v>
      </c>
      <c r="C163" s="55" t="s">
        <v>3253</v>
      </c>
      <c r="D163" s="55" t="s">
        <v>3302</v>
      </c>
      <c r="E163" s="55" t="s">
        <v>3215</v>
      </c>
      <c r="F163" s="54"/>
    </row>
    <row r="164" customFormat="false" ht="24" hidden="false" customHeight="false" outlineLevel="0" collapsed="false">
      <c r="A164" s="54" t="s">
        <v>3315</v>
      </c>
      <c r="B164" s="55" t="s">
        <v>3316</v>
      </c>
      <c r="C164" s="55" t="s">
        <v>3292</v>
      </c>
      <c r="D164" s="55" t="s">
        <v>3302</v>
      </c>
      <c r="E164" s="55" t="s">
        <v>3215</v>
      </c>
      <c r="F164" s="54"/>
    </row>
    <row r="165" customFormat="false" ht="24" hidden="false" customHeight="false" outlineLevel="0" collapsed="false">
      <c r="A165" s="54" t="s">
        <v>580</v>
      </c>
      <c r="B165" s="55" t="s">
        <v>581</v>
      </c>
      <c r="C165" s="55" t="s">
        <v>3292</v>
      </c>
      <c r="D165" s="55" t="s">
        <v>3302</v>
      </c>
      <c r="E165" s="55" t="s">
        <v>3215</v>
      </c>
      <c r="F165" s="55" t="s">
        <v>3216</v>
      </c>
    </row>
    <row r="166" customFormat="false" ht="24" hidden="false" customHeight="false" outlineLevel="0" collapsed="false">
      <c r="A166" s="54" t="s">
        <v>2325</v>
      </c>
      <c r="B166" s="55" t="s">
        <v>2326</v>
      </c>
      <c r="C166" s="55" t="s">
        <v>3292</v>
      </c>
      <c r="D166" s="55" t="s">
        <v>3302</v>
      </c>
      <c r="E166" s="55" t="s">
        <v>3215</v>
      </c>
      <c r="F166" s="54"/>
    </row>
    <row r="167" customFormat="false" ht="24" hidden="false" customHeight="false" outlineLevel="0" collapsed="false">
      <c r="A167" s="54" t="s">
        <v>585</v>
      </c>
      <c r="B167" s="55" t="s">
        <v>586</v>
      </c>
      <c r="C167" s="55" t="s">
        <v>3210</v>
      </c>
      <c r="D167" s="55" t="s">
        <v>3302</v>
      </c>
      <c r="E167" s="55" t="s">
        <v>3215</v>
      </c>
      <c r="F167" s="54"/>
    </row>
    <row r="168" customFormat="false" ht="24" hidden="false" customHeight="false" outlineLevel="0" collapsed="false">
      <c r="A168" s="54" t="s">
        <v>587</v>
      </c>
      <c r="B168" s="55" t="s">
        <v>588</v>
      </c>
      <c r="C168" s="55" t="s">
        <v>3210</v>
      </c>
      <c r="D168" s="55" t="s">
        <v>3302</v>
      </c>
      <c r="E168" s="55" t="s">
        <v>3215</v>
      </c>
      <c r="F168" s="54"/>
    </row>
    <row r="169" customFormat="false" ht="24" hidden="false" customHeight="false" outlineLevel="0" collapsed="false">
      <c r="A169" s="54" t="s">
        <v>593</v>
      </c>
      <c r="B169" s="55" t="s">
        <v>594</v>
      </c>
      <c r="C169" s="55" t="s">
        <v>3210</v>
      </c>
      <c r="D169" s="55" t="s">
        <v>3302</v>
      </c>
      <c r="E169" s="55" t="s">
        <v>3215</v>
      </c>
      <c r="F169" s="54"/>
    </row>
    <row r="170" customFormat="false" ht="24" hidden="false" customHeight="false" outlineLevel="0" collapsed="false">
      <c r="A170" s="54" t="s">
        <v>2343</v>
      </c>
      <c r="B170" s="55" t="s">
        <v>2344</v>
      </c>
      <c r="C170" s="55" t="s">
        <v>3210</v>
      </c>
      <c r="D170" s="55" t="s">
        <v>3302</v>
      </c>
      <c r="E170" s="55" t="s">
        <v>3215</v>
      </c>
      <c r="F170" s="54"/>
    </row>
    <row r="171" customFormat="false" ht="24" hidden="false" customHeight="false" outlineLevel="0" collapsed="false">
      <c r="A171" s="54" t="s">
        <v>3317</v>
      </c>
      <c r="B171" s="55" t="s">
        <v>2173</v>
      </c>
      <c r="C171" s="55" t="s">
        <v>3237</v>
      </c>
      <c r="D171" s="55" t="s">
        <v>3302</v>
      </c>
      <c r="E171" s="55" t="s">
        <v>3215</v>
      </c>
      <c r="F171" s="54"/>
    </row>
    <row r="172" customFormat="false" ht="24" hidden="false" customHeight="false" outlineLevel="0" collapsed="false">
      <c r="A172" s="54" t="s">
        <v>674</v>
      </c>
      <c r="B172" s="55" t="s">
        <v>675</v>
      </c>
      <c r="C172" s="55" t="s">
        <v>3220</v>
      </c>
      <c r="D172" s="55" t="s">
        <v>3302</v>
      </c>
      <c r="E172" s="55" t="s">
        <v>3215</v>
      </c>
      <c r="F172" s="55" t="s">
        <v>3216</v>
      </c>
    </row>
    <row r="173" customFormat="false" ht="24" hidden="false" customHeight="false" outlineLevel="0" collapsed="false">
      <c r="A173" s="54" t="s">
        <v>3218</v>
      </c>
      <c r="B173" s="55" t="s">
        <v>3219</v>
      </c>
      <c r="C173" s="55" t="s">
        <v>3220</v>
      </c>
      <c r="D173" s="55" t="s">
        <v>3302</v>
      </c>
      <c r="E173" s="55" t="s">
        <v>3215</v>
      </c>
      <c r="F173" s="55" t="s">
        <v>3216</v>
      </c>
    </row>
    <row r="174" customFormat="false" ht="24" hidden="false" customHeight="false" outlineLevel="0" collapsed="false">
      <c r="A174" s="54" t="s">
        <v>1615</v>
      </c>
      <c r="B174" s="55" t="s">
        <v>1616</v>
      </c>
      <c r="C174" s="55" t="s">
        <v>3243</v>
      </c>
      <c r="D174" s="55" t="s">
        <v>3302</v>
      </c>
      <c r="E174" s="55" t="s">
        <v>3215</v>
      </c>
      <c r="F174" s="54"/>
    </row>
    <row r="175" customFormat="false" ht="24" hidden="false" customHeight="false" outlineLevel="0" collapsed="false">
      <c r="A175" s="54" t="s">
        <v>725</v>
      </c>
      <c r="B175" s="55" t="s">
        <v>726</v>
      </c>
      <c r="C175" s="55" t="s">
        <v>3243</v>
      </c>
      <c r="D175" s="55" t="s">
        <v>3302</v>
      </c>
      <c r="E175" s="55" t="s">
        <v>3215</v>
      </c>
      <c r="F175" s="54"/>
    </row>
    <row r="176" customFormat="false" ht="24" hidden="false" customHeight="false" outlineLevel="0" collapsed="false">
      <c r="A176" s="54" t="s">
        <v>1623</v>
      </c>
      <c r="B176" s="55" t="s">
        <v>1624</v>
      </c>
      <c r="C176" s="55" t="s">
        <v>3243</v>
      </c>
      <c r="D176" s="55" t="s">
        <v>3302</v>
      </c>
      <c r="E176" s="55" t="s">
        <v>3215</v>
      </c>
      <c r="F176" s="54"/>
    </row>
    <row r="177" customFormat="false" ht="24" hidden="false" customHeight="false" outlineLevel="0" collapsed="false">
      <c r="A177" s="54" t="s">
        <v>752</v>
      </c>
      <c r="B177" s="55" t="s">
        <v>753</v>
      </c>
      <c r="C177" s="55" t="s">
        <v>3243</v>
      </c>
      <c r="D177" s="55" t="s">
        <v>3302</v>
      </c>
      <c r="E177" s="55" t="s">
        <v>3215</v>
      </c>
      <c r="F177" s="54"/>
    </row>
    <row r="178" customFormat="false" ht="24" hidden="false" customHeight="false" outlineLevel="0" collapsed="false">
      <c r="A178" s="54" t="s">
        <v>758</v>
      </c>
      <c r="B178" s="55" t="s">
        <v>759</v>
      </c>
      <c r="C178" s="55" t="s">
        <v>3243</v>
      </c>
      <c r="D178" s="55" t="s">
        <v>3302</v>
      </c>
      <c r="E178" s="55" t="s">
        <v>3215</v>
      </c>
      <c r="F178" s="54"/>
    </row>
    <row r="179" customFormat="false" ht="24" hidden="false" customHeight="false" outlineLevel="0" collapsed="false">
      <c r="A179" s="54" t="s">
        <v>760</v>
      </c>
      <c r="B179" s="55" t="s">
        <v>761</v>
      </c>
      <c r="C179" s="55" t="s">
        <v>3243</v>
      </c>
      <c r="D179" s="55" t="s">
        <v>3302</v>
      </c>
      <c r="E179" s="55" t="s">
        <v>3215</v>
      </c>
      <c r="F179" s="54"/>
    </row>
    <row r="180" customFormat="false" ht="24" hidden="false" customHeight="false" outlineLevel="0" collapsed="false">
      <c r="A180" s="54" t="s">
        <v>825</v>
      </c>
      <c r="B180" s="55" t="s">
        <v>826</v>
      </c>
      <c r="C180" s="55" t="s">
        <v>3318</v>
      </c>
      <c r="D180" s="55" t="s">
        <v>3302</v>
      </c>
      <c r="E180" s="55" t="s">
        <v>3215</v>
      </c>
      <c r="F180" s="54"/>
    </row>
    <row r="181" customFormat="false" ht="24" hidden="false" customHeight="false" outlineLevel="0" collapsed="false">
      <c r="A181" s="54" t="s">
        <v>917</v>
      </c>
      <c r="B181" s="55" t="s">
        <v>918</v>
      </c>
      <c r="C181" s="55" t="s">
        <v>3319</v>
      </c>
      <c r="D181" s="55" t="s">
        <v>3302</v>
      </c>
      <c r="E181" s="55" t="s">
        <v>3215</v>
      </c>
      <c r="F181" s="55" t="s">
        <v>3320</v>
      </c>
    </row>
    <row r="182" customFormat="false" ht="24" hidden="false" customHeight="false" outlineLevel="0" collapsed="false">
      <c r="A182" s="54" t="s">
        <v>3222</v>
      </c>
      <c r="B182" s="55" t="s">
        <v>3223</v>
      </c>
      <c r="C182" s="55" t="s">
        <v>3224</v>
      </c>
      <c r="D182" s="55" t="s">
        <v>3302</v>
      </c>
      <c r="E182" s="55" t="s">
        <v>3215</v>
      </c>
      <c r="F182" s="55" t="s">
        <v>3216</v>
      </c>
    </row>
    <row r="183" customFormat="false" ht="12.75" hidden="false" customHeight="false" outlineLevel="0" collapsed="false">
      <c r="A183" s="54" t="s">
        <v>452</v>
      </c>
      <c r="B183" s="55" t="s">
        <v>453</v>
      </c>
      <c r="C183" s="55" t="s">
        <v>3242</v>
      </c>
      <c r="D183" s="55" t="s">
        <v>3321</v>
      </c>
      <c r="E183" s="55" t="s">
        <v>3215</v>
      </c>
      <c r="F183" s="55" t="s">
        <v>3216</v>
      </c>
    </row>
    <row r="184" customFormat="false" ht="12.75" hidden="false" customHeight="false" outlineLevel="0" collapsed="false">
      <c r="A184" s="54" t="s">
        <v>1513</v>
      </c>
      <c r="B184" s="55" t="s">
        <v>1514</v>
      </c>
      <c r="C184" s="55" t="s">
        <v>3213</v>
      </c>
      <c r="D184" s="55" t="s">
        <v>2184</v>
      </c>
      <c r="E184" s="55" t="s">
        <v>3215</v>
      </c>
      <c r="F184" s="55" t="s">
        <v>3216</v>
      </c>
    </row>
    <row r="185" customFormat="false" ht="12.75" hidden="false" customHeight="false" outlineLevel="0" collapsed="false">
      <c r="A185" s="54" t="s">
        <v>2476</v>
      </c>
      <c r="B185" s="55" t="s">
        <v>2477</v>
      </c>
      <c r="C185" s="55" t="s">
        <v>3322</v>
      </c>
      <c r="D185" s="55" t="s">
        <v>2184</v>
      </c>
      <c r="E185" s="55" t="s">
        <v>3215</v>
      </c>
      <c r="F185" s="55" t="s">
        <v>3216</v>
      </c>
    </row>
    <row r="186" customFormat="false" ht="12.75" hidden="false" customHeight="false" outlineLevel="0" collapsed="false">
      <c r="A186" s="73" t="s">
        <v>3323</v>
      </c>
      <c r="B186" s="74" t="s">
        <v>3324</v>
      </c>
      <c r="C186" s="74" t="s">
        <v>3254</v>
      </c>
      <c r="D186" s="74" t="s">
        <v>3281</v>
      </c>
      <c r="E186" s="74" t="s">
        <v>3260</v>
      </c>
      <c r="F186" s="73"/>
    </row>
    <row r="187" customFormat="false" ht="12.75" hidden="false" customHeight="false" outlineLevel="0" collapsed="false">
      <c r="A187" s="73" t="s">
        <v>3325</v>
      </c>
      <c r="B187" s="74" t="s">
        <v>3326</v>
      </c>
      <c r="C187" s="74" t="s">
        <v>3284</v>
      </c>
      <c r="D187" s="74" t="s">
        <v>3281</v>
      </c>
      <c r="E187" s="74" t="s">
        <v>3260</v>
      </c>
      <c r="F187" s="73"/>
    </row>
    <row r="188" customFormat="false" ht="12.75" hidden="false" customHeight="false" outlineLevel="0" collapsed="false">
      <c r="A188" s="54" t="s">
        <v>528</v>
      </c>
      <c r="B188" s="55" t="s">
        <v>529</v>
      </c>
      <c r="C188" s="55" t="s">
        <v>3290</v>
      </c>
      <c r="D188" s="55" t="s">
        <v>3327</v>
      </c>
      <c r="E188" s="55" t="s">
        <v>3215</v>
      </c>
      <c r="F188" s="54"/>
    </row>
    <row r="189" customFormat="false" ht="12.75" hidden="false" customHeight="false" outlineLevel="0" collapsed="false">
      <c r="A189" s="54" t="s">
        <v>2480</v>
      </c>
      <c r="B189" s="55" t="s">
        <v>2481</v>
      </c>
      <c r="C189" s="55" t="s">
        <v>3217</v>
      </c>
      <c r="D189" s="55" t="s">
        <v>3327</v>
      </c>
      <c r="E189" s="55" t="s">
        <v>3215</v>
      </c>
      <c r="F189" s="54"/>
    </row>
    <row r="190" customFormat="false" ht="12.75" hidden="false" customHeight="false" outlineLevel="0" collapsed="false">
      <c r="A190" s="54" t="s">
        <v>2482</v>
      </c>
      <c r="B190" s="55" t="s">
        <v>2483</v>
      </c>
      <c r="C190" s="55" t="s">
        <v>3217</v>
      </c>
      <c r="D190" s="55" t="s">
        <v>3327</v>
      </c>
      <c r="E190" s="55" t="s">
        <v>3215</v>
      </c>
      <c r="F190" s="54"/>
    </row>
    <row r="191" customFormat="false" ht="12.75" hidden="false" customHeight="false" outlineLevel="0" collapsed="false">
      <c r="A191" s="54" t="s">
        <v>587</v>
      </c>
      <c r="B191" s="55" t="s">
        <v>588</v>
      </c>
      <c r="C191" s="55" t="s">
        <v>3210</v>
      </c>
      <c r="D191" s="55" t="s">
        <v>3327</v>
      </c>
      <c r="E191" s="55" t="s">
        <v>3215</v>
      </c>
      <c r="F191" s="54"/>
    </row>
    <row r="192" customFormat="false" ht="12.75" hidden="false" customHeight="false" outlineLevel="0" collapsed="false">
      <c r="A192" s="54" t="s">
        <v>3218</v>
      </c>
      <c r="B192" s="55" t="s">
        <v>3219</v>
      </c>
      <c r="C192" s="55" t="s">
        <v>3220</v>
      </c>
      <c r="D192" s="55" t="s">
        <v>3327</v>
      </c>
      <c r="E192" s="55" t="s">
        <v>3215</v>
      </c>
      <c r="F192" s="54"/>
    </row>
    <row r="193" customFormat="false" ht="12.75" hidden="false" customHeight="false" outlineLevel="0" collapsed="false">
      <c r="A193" s="54" t="s">
        <v>678</v>
      </c>
      <c r="B193" s="55" t="s">
        <v>679</v>
      </c>
      <c r="C193" s="55" t="s">
        <v>3220</v>
      </c>
      <c r="D193" s="55" t="s">
        <v>3327</v>
      </c>
      <c r="E193" s="55" t="s">
        <v>3215</v>
      </c>
      <c r="F193" s="54"/>
    </row>
    <row r="194" customFormat="false" ht="12.75" hidden="false" customHeight="false" outlineLevel="0" collapsed="false">
      <c r="A194" s="54" t="s">
        <v>725</v>
      </c>
      <c r="B194" s="55" t="s">
        <v>726</v>
      </c>
      <c r="C194" s="55" t="s">
        <v>3243</v>
      </c>
      <c r="D194" s="55" t="s">
        <v>3327</v>
      </c>
      <c r="E194" s="55" t="s">
        <v>3215</v>
      </c>
      <c r="F194" s="54"/>
    </row>
    <row r="195" customFormat="false" ht="12.75" hidden="false" customHeight="false" outlineLevel="0" collapsed="false">
      <c r="A195" s="54" t="s">
        <v>740</v>
      </c>
      <c r="B195" s="55" t="s">
        <v>741</v>
      </c>
      <c r="C195" s="55" t="s">
        <v>3243</v>
      </c>
      <c r="D195" s="55" t="s">
        <v>3327</v>
      </c>
      <c r="E195" s="55" t="s">
        <v>3215</v>
      </c>
      <c r="F195" s="54"/>
    </row>
    <row r="196" customFormat="false" ht="12.75" hidden="false" customHeight="false" outlineLevel="0" collapsed="false">
      <c r="A196" s="54" t="s">
        <v>748</v>
      </c>
      <c r="B196" s="55" t="s">
        <v>749</v>
      </c>
      <c r="C196" s="55" t="s">
        <v>3243</v>
      </c>
      <c r="D196" s="55" t="s">
        <v>3327</v>
      </c>
      <c r="E196" s="55" t="s">
        <v>3215</v>
      </c>
      <c r="F196" s="54"/>
    </row>
    <row r="197" customFormat="false" ht="12.75" hidden="false" customHeight="false" outlineLevel="0" collapsed="false">
      <c r="A197" s="54" t="s">
        <v>1721</v>
      </c>
      <c r="B197" s="55" t="s">
        <v>1722</v>
      </c>
      <c r="C197" s="55" t="s">
        <v>3243</v>
      </c>
      <c r="D197" s="55" t="s">
        <v>3327</v>
      </c>
      <c r="E197" s="55" t="s">
        <v>3215</v>
      </c>
      <c r="F197" s="54"/>
    </row>
    <row r="198" customFormat="false" ht="12.75" hidden="false" customHeight="false" outlineLevel="0" collapsed="false">
      <c r="A198" s="54" t="s">
        <v>1359</v>
      </c>
      <c r="B198" s="55" t="s">
        <v>1360</v>
      </c>
      <c r="C198" s="55" t="s">
        <v>3236</v>
      </c>
      <c r="D198" s="55" t="s">
        <v>3272</v>
      </c>
      <c r="E198" s="55" t="s">
        <v>3260</v>
      </c>
      <c r="F198" s="55" t="s">
        <v>3216</v>
      </c>
    </row>
    <row r="199" customFormat="false" ht="12.75" hidden="false" customHeight="false" outlineLevel="0" collapsed="false">
      <c r="A199" s="54" t="s">
        <v>967</v>
      </c>
      <c r="B199" s="55" t="s">
        <v>968</v>
      </c>
      <c r="C199" s="55" t="s">
        <v>3328</v>
      </c>
      <c r="D199" s="55" t="s">
        <v>3329</v>
      </c>
      <c r="E199" s="55" t="s">
        <v>3330</v>
      </c>
      <c r="F199" s="55" t="s">
        <v>3216</v>
      </c>
    </row>
    <row r="200" customFormat="false" ht="12.75" hidden="false" customHeight="false" outlineLevel="0" collapsed="false">
      <c r="A200" s="54" t="s">
        <v>967</v>
      </c>
      <c r="B200" s="55" t="s">
        <v>968</v>
      </c>
      <c r="C200" s="55" t="s">
        <v>3328</v>
      </c>
      <c r="D200" s="55" t="s">
        <v>3331</v>
      </c>
      <c r="E200" s="55" t="s">
        <v>3330</v>
      </c>
      <c r="F200" s="55" t="s">
        <v>3216</v>
      </c>
    </row>
    <row r="201" customFormat="false" ht="12.75" hidden="false" customHeight="false" outlineLevel="0" collapsed="false">
      <c r="A201" s="54" t="s">
        <v>967</v>
      </c>
      <c r="B201" s="55" t="s">
        <v>968</v>
      </c>
      <c r="C201" s="55" t="s">
        <v>3328</v>
      </c>
      <c r="D201" s="55" t="s">
        <v>3332</v>
      </c>
      <c r="E201" s="55" t="s">
        <v>3212</v>
      </c>
      <c r="F201" s="55" t="s">
        <v>3216</v>
      </c>
    </row>
    <row r="202" customFormat="false" ht="12.75" hidden="false" customHeight="false" outlineLevel="0" collapsed="false">
      <c r="A202" s="54" t="s">
        <v>3333</v>
      </c>
      <c r="B202" s="55" t="s">
        <v>3334</v>
      </c>
      <c r="C202" s="55" t="s">
        <v>3335</v>
      </c>
      <c r="D202" s="54" t="s">
        <v>3336</v>
      </c>
      <c r="E202" s="55" t="s">
        <v>3215</v>
      </c>
      <c r="F202" s="55" t="s">
        <v>3216</v>
      </c>
    </row>
    <row r="203" customFormat="false" ht="12.75" hidden="false" customHeight="false" outlineLevel="0" collapsed="false">
      <c r="A203" s="54" t="s">
        <v>977</v>
      </c>
      <c r="B203" s="55" t="s">
        <v>978</v>
      </c>
      <c r="C203" s="55" t="s">
        <v>3337</v>
      </c>
      <c r="D203" s="54" t="s">
        <v>3338</v>
      </c>
      <c r="E203" s="55" t="s">
        <v>3215</v>
      </c>
      <c r="F203" s="55" t="s">
        <v>3216</v>
      </c>
    </row>
    <row r="204" customFormat="false" ht="12.75" hidden="false" customHeight="false" outlineLevel="0" collapsed="false">
      <c r="A204" s="54" t="s">
        <v>977</v>
      </c>
      <c r="B204" s="55" t="s">
        <v>978</v>
      </c>
      <c r="C204" s="55" t="s">
        <v>3337</v>
      </c>
      <c r="D204" s="54" t="s">
        <v>3339</v>
      </c>
      <c r="E204" s="55" t="s">
        <v>3215</v>
      </c>
      <c r="F204" s="55" t="s">
        <v>3216</v>
      </c>
    </row>
    <row r="205" customFormat="false" ht="12.75" hidden="false" customHeight="false" outlineLevel="0" collapsed="false">
      <c r="A205" s="54" t="s">
        <v>977</v>
      </c>
      <c r="B205" s="55" t="s">
        <v>978</v>
      </c>
      <c r="C205" s="55" t="s">
        <v>3337</v>
      </c>
      <c r="D205" s="55" t="s">
        <v>3340</v>
      </c>
      <c r="E205" s="55" t="s">
        <v>3215</v>
      </c>
      <c r="F205" s="55" t="s">
        <v>3216</v>
      </c>
    </row>
    <row r="206" customFormat="false" ht="12.75" hidden="false" customHeight="false" outlineLevel="0" collapsed="false">
      <c r="A206" s="54" t="s">
        <v>977</v>
      </c>
      <c r="B206" s="55" t="s">
        <v>978</v>
      </c>
      <c r="C206" s="55" t="s">
        <v>3337</v>
      </c>
      <c r="D206" s="55" t="s">
        <v>3341</v>
      </c>
      <c r="E206" s="55" t="s">
        <v>3215</v>
      </c>
      <c r="F206" s="55" t="s">
        <v>3216</v>
      </c>
    </row>
    <row r="207" customFormat="false" ht="12.75" hidden="false" customHeight="false" outlineLevel="0" collapsed="false">
      <c r="A207" s="54" t="s">
        <v>977</v>
      </c>
      <c r="B207" s="55" t="s">
        <v>978</v>
      </c>
      <c r="C207" s="55" t="s">
        <v>3337</v>
      </c>
      <c r="D207" s="54" t="s">
        <v>3342</v>
      </c>
      <c r="E207" s="55" t="s">
        <v>3260</v>
      </c>
      <c r="F207" s="55" t="s">
        <v>3216</v>
      </c>
    </row>
    <row r="208" customFormat="false" ht="12.75" hidden="false" customHeight="false" outlineLevel="0" collapsed="false">
      <c r="A208" s="54" t="s">
        <v>3343</v>
      </c>
      <c r="B208" s="55" t="s">
        <v>3344</v>
      </c>
      <c r="C208" s="55" t="s">
        <v>3345</v>
      </c>
      <c r="D208" s="55" t="s">
        <v>171</v>
      </c>
      <c r="E208" s="55" t="s">
        <v>3215</v>
      </c>
      <c r="F208" s="55" t="s">
        <v>3216</v>
      </c>
    </row>
    <row r="209" customFormat="false" ht="12.75" hidden="false" customHeight="false" outlineLevel="0" collapsed="false">
      <c r="A209" s="54" t="s">
        <v>3346</v>
      </c>
      <c r="B209" s="55" t="s">
        <v>3347</v>
      </c>
      <c r="C209" s="55" t="s">
        <v>3348</v>
      </c>
      <c r="D209" s="54" t="s">
        <v>3349</v>
      </c>
      <c r="E209" s="55" t="s">
        <v>3330</v>
      </c>
      <c r="F209" s="55" t="s">
        <v>3216</v>
      </c>
    </row>
    <row r="210" customFormat="false" ht="24" hidden="false" customHeight="false" outlineLevel="0" collapsed="false">
      <c r="A210" s="54" t="s">
        <v>3350</v>
      </c>
      <c r="B210" s="55" t="s">
        <v>3351</v>
      </c>
      <c r="C210" s="55" t="s">
        <v>3348</v>
      </c>
      <c r="D210" s="55" t="s">
        <v>964</v>
      </c>
      <c r="E210" s="55" t="s">
        <v>3215</v>
      </c>
      <c r="F210" s="55" t="s">
        <v>3216</v>
      </c>
    </row>
    <row r="211" customFormat="false" ht="12.75" hidden="false" customHeight="false" outlineLevel="0" collapsed="false">
      <c r="A211" s="54" t="s">
        <v>3350</v>
      </c>
      <c r="B211" s="55" t="s">
        <v>3351</v>
      </c>
      <c r="C211" s="55" t="s">
        <v>3348</v>
      </c>
      <c r="D211" s="55" t="s">
        <v>368</v>
      </c>
      <c r="E211" s="55" t="s">
        <v>3215</v>
      </c>
      <c r="F211" s="55" t="s">
        <v>3216</v>
      </c>
    </row>
    <row r="212" customFormat="false" ht="12.75" hidden="false" customHeight="false" outlineLevel="0" collapsed="false">
      <c r="A212" s="54" t="s">
        <v>3350</v>
      </c>
      <c r="B212" s="55" t="s">
        <v>3351</v>
      </c>
      <c r="C212" s="55" t="s">
        <v>3348</v>
      </c>
      <c r="D212" s="54" t="s">
        <v>3211</v>
      </c>
      <c r="E212" s="55" t="s">
        <v>3212</v>
      </c>
      <c r="F212" s="54"/>
    </row>
    <row r="213" customFormat="false" ht="12.75" hidden="false" customHeight="false" outlineLevel="0" collapsed="false">
      <c r="A213" s="54" t="s">
        <v>3350</v>
      </c>
      <c r="B213" s="55" t="s">
        <v>3351</v>
      </c>
      <c r="C213" s="55" t="s">
        <v>3348</v>
      </c>
      <c r="D213" s="54" t="s">
        <v>3349</v>
      </c>
      <c r="E213" s="55" t="s">
        <v>3330</v>
      </c>
      <c r="F213" s="55" t="s">
        <v>3216</v>
      </c>
    </row>
    <row r="214" customFormat="false" ht="12.75" hidden="false" customHeight="false" outlineLevel="0" collapsed="false">
      <c r="A214" s="54" t="s">
        <v>3350</v>
      </c>
      <c r="B214" s="55" t="s">
        <v>3351</v>
      </c>
      <c r="C214" s="55" t="s">
        <v>3348</v>
      </c>
      <c r="D214" s="55" t="s">
        <v>229</v>
      </c>
      <c r="E214" s="55" t="s">
        <v>3330</v>
      </c>
      <c r="F214" s="55" t="s">
        <v>3216</v>
      </c>
    </row>
    <row r="215" customFormat="false" ht="12.75" hidden="false" customHeight="false" outlineLevel="0" collapsed="false">
      <c r="A215" s="54" t="s">
        <v>1194</v>
      </c>
      <c r="B215" s="55" t="s">
        <v>1195</v>
      </c>
      <c r="C215" s="55" t="s">
        <v>3352</v>
      </c>
      <c r="D215" s="55" t="s">
        <v>368</v>
      </c>
      <c r="E215" s="55" t="s">
        <v>3215</v>
      </c>
      <c r="F215" s="55" t="s">
        <v>3216</v>
      </c>
    </row>
    <row r="216" customFormat="false" ht="12.75" hidden="false" customHeight="false" outlineLevel="0" collapsed="false">
      <c r="A216" s="54" t="s">
        <v>1194</v>
      </c>
      <c r="B216" s="55" t="s">
        <v>1195</v>
      </c>
      <c r="C216" s="55" t="s">
        <v>3352</v>
      </c>
      <c r="D216" s="55" t="s">
        <v>221</v>
      </c>
      <c r="E216" s="55" t="s">
        <v>3330</v>
      </c>
      <c r="F216" s="55" t="s">
        <v>3216</v>
      </c>
    </row>
    <row r="217" customFormat="false" ht="24" hidden="false" customHeight="false" outlineLevel="0" collapsed="false">
      <c r="A217" s="54" t="s">
        <v>1196</v>
      </c>
      <c r="B217" s="55" t="s">
        <v>1197</v>
      </c>
      <c r="C217" s="55" t="s">
        <v>3352</v>
      </c>
      <c r="D217" s="55" t="s">
        <v>964</v>
      </c>
      <c r="E217" s="55" t="s">
        <v>3215</v>
      </c>
      <c r="F217" s="55" t="s">
        <v>3216</v>
      </c>
    </row>
    <row r="218" customFormat="false" ht="12.75" hidden="false" customHeight="false" outlineLevel="0" collapsed="false">
      <c r="A218" s="54" t="s">
        <v>1196</v>
      </c>
      <c r="B218" s="55" t="s">
        <v>1197</v>
      </c>
      <c r="C218" s="55" t="s">
        <v>3352</v>
      </c>
      <c r="D218" s="55" t="s">
        <v>368</v>
      </c>
      <c r="E218" s="55" t="s">
        <v>3215</v>
      </c>
      <c r="F218" s="55" t="s">
        <v>3216</v>
      </c>
    </row>
    <row r="219" customFormat="false" ht="12.75" hidden="false" customHeight="false" outlineLevel="0" collapsed="false">
      <c r="A219" s="54" t="s">
        <v>1196</v>
      </c>
      <c r="B219" s="55" t="s">
        <v>1197</v>
      </c>
      <c r="C219" s="55" t="s">
        <v>3352</v>
      </c>
      <c r="D219" s="54" t="s">
        <v>3211</v>
      </c>
      <c r="E219" s="55" t="s">
        <v>3212</v>
      </c>
      <c r="F219" s="54"/>
    </row>
    <row r="220" customFormat="false" ht="12.75" hidden="false" customHeight="false" outlineLevel="0" collapsed="false">
      <c r="A220" s="54" t="s">
        <v>1196</v>
      </c>
      <c r="B220" s="55" t="s">
        <v>1197</v>
      </c>
      <c r="C220" s="55" t="s">
        <v>3352</v>
      </c>
      <c r="D220" s="55" t="s">
        <v>221</v>
      </c>
      <c r="E220" s="55" t="s">
        <v>3330</v>
      </c>
      <c r="F220" s="55" t="s">
        <v>3216</v>
      </c>
    </row>
    <row r="221" customFormat="false" ht="12.75" hidden="false" customHeight="false" outlineLevel="0" collapsed="false">
      <c r="A221" s="54" t="s">
        <v>3353</v>
      </c>
      <c r="B221" s="55" t="s">
        <v>3354</v>
      </c>
      <c r="C221" s="55" t="s">
        <v>3355</v>
      </c>
      <c r="D221" s="55" t="s">
        <v>106</v>
      </c>
      <c r="E221" s="55" t="s">
        <v>3260</v>
      </c>
      <c r="F221" s="55" t="s">
        <v>3216</v>
      </c>
    </row>
    <row r="222" customFormat="false" ht="24" hidden="false" customHeight="false" outlineLevel="0" collapsed="false">
      <c r="A222" s="54" t="s">
        <v>3353</v>
      </c>
      <c r="B222" s="55" t="s">
        <v>3354</v>
      </c>
      <c r="C222" s="55" t="s">
        <v>3355</v>
      </c>
      <c r="D222" s="54" t="s">
        <v>3356</v>
      </c>
      <c r="E222" s="55" t="s">
        <v>3215</v>
      </c>
      <c r="F222" s="55" t="s">
        <v>3216</v>
      </c>
    </row>
    <row r="223" customFormat="false" ht="24" hidden="false" customHeight="false" outlineLevel="0" collapsed="false">
      <c r="A223" s="54" t="s">
        <v>1110</v>
      </c>
      <c r="B223" s="55" t="s">
        <v>1111</v>
      </c>
      <c r="C223" s="55" t="s">
        <v>3357</v>
      </c>
      <c r="D223" s="55" t="s">
        <v>964</v>
      </c>
      <c r="E223" s="55" t="s">
        <v>3215</v>
      </c>
      <c r="F223" s="55" t="s">
        <v>3216</v>
      </c>
    </row>
    <row r="224" customFormat="false" ht="12.75" hidden="false" customHeight="false" outlineLevel="0" collapsed="false">
      <c r="A224" s="54" t="s">
        <v>2469</v>
      </c>
      <c r="B224" s="55" t="s">
        <v>1886</v>
      </c>
      <c r="C224" s="55" t="s">
        <v>3358</v>
      </c>
      <c r="D224" s="55" t="s">
        <v>242</v>
      </c>
      <c r="E224" s="55" t="s">
        <v>3215</v>
      </c>
      <c r="F224" s="55" t="s">
        <v>3216</v>
      </c>
    </row>
    <row r="225" customFormat="false" ht="24" hidden="false" customHeight="false" outlineLevel="0" collapsed="false">
      <c r="A225" s="54" t="s">
        <v>3359</v>
      </c>
      <c r="B225" s="55" t="s">
        <v>3360</v>
      </c>
      <c r="C225" s="55" t="s">
        <v>3361</v>
      </c>
      <c r="D225" s="55" t="s">
        <v>964</v>
      </c>
      <c r="E225" s="55" t="s">
        <v>3215</v>
      </c>
      <c r="F225" s="55" t="s">
        <v>3216</v>
      </c>
    </row>
    <row r="226" customFormat="false" ht="12.75" hidden="false" customHeight="false" outlineLevel="0" collapsed="false">
      <c r="A226" s="54" t="s">
        <v>3359</v>
      </c>
      <c r="B226" s="55" t="s">
        <v>3360</v>
      </c>
      <c r="C226" s="55" t="s">
        <v>3361</v>
      </c>
      <c r="D226" s="54" t="s">
        <v>3362</v>
      </c>
      <c r="E226" s="55" t="s">
        <v>3212</v>
      </c>
      <c r="F226" s="55" t="s">
        <v>3216</v>
      </c>
    </row>
    <row r="227" customFormat="false" ht="12.75" hidden="false" customHeight="false" outlineLevel="0" collapsed="false">
      <c r="A227" s="54" t="s">
        <v>1194</v>
      </c>
      <c r="B227" s="55" t="s">
        <v>1195</v>
      </c>
      <c r="C227" s="55" t="s">
        <v>3352</v>
      </c>
      <c r="D227" s="54" t="s">
        <v>3211</v>
      </c>
      <c r="E227" s="55" t="s">
        <v>3212</v>
      </c>
      <c r="F227" s="54"/>
    </row>
    <row r="228" customFormat="false" ht="12.75" hidden="false" customHeight="false" outlineLevel="0" collapsed="false">
      <c r="A228" s="54" t="s">
        <v>2078</v>
      </c>
      <c r="B228" s="55" t="s">
        <v>733</v>
      </c>
      <c r="C228" s="55" t="s">
        <v>3363</v>
      </c>
      <c r="D228" s="55" t="s">
        <v>3364</v>
      </c>
      <c r="E228" s="55" t="s">
        <v>3260</v>
      </c>
      <c r="F228" s="54"/>
    </row>
    <row r="229" customFormat="false" ht="12.75" hidden="false" customHeight="false" outlineLevel="0" collapsed="false">
      <c r="A229" s="54" t="s">
        <v>2079</v>
      </c>
      <c r="B229" s="55" t="s">
        <v>2080</v>
      </c>
      <c r="C229" s="55" t="s">
        <v>3363</v>
      </c>
      <c r="D229" s="55" t="s">
        <v>3364</v>
      </c>
      <c r="E229" s="55" t="s">
        <v>3260</v>
      </c>
      <c r="F229" s="54"/>
    </row>
    <row r="230" customFormat="false" ht="12.75" hidden="false" customHeight="false" outlineLevel="0" collapsed="false">
      <c r="A230" s="54" t="s">
        <v>1029</v>
      </c>
      <c r="B230" s="55" t="s">
        <v>1030</v>
      </c>
      <c r="C230" s="55" t="s">
        <v>3363</v>
      </c>
      <c r="D230" s="55" t="s">
        <v>3364</v>
      </c>
      <c r="E230" s="55" t="s">
        <v>3260</v>
      </c>
      <c r="F230" s="54"/>
    </row>
    <row r="231" customFormat="false" ht="12.75" hidden="false" customHeight="false" outlineLevel="0" collapsed="false">
      <c r="A231" s="54" t="s">
        <v>2085</v>
      </c>
      <c r="B231" s="55" t="s">
        <v>2086</v>
      </c>
      <c r="C231" s="55" t="s">
        <v>3363</v>
      </c>
      <c r="D231" s="55" t="s">
        <v>3364</v>
      </c>
      <c r="E231" s="55" t="s">
        <v>3260</v>
      </c>
      <c r="F231" s="54"/>
    </row>
    <row r="232" customFormat="false" ht="12.75" hidden="false" customHeight="false" outlineLevel="0" collapsed="false">
      <c r="A232" s="54" t="s">
        <v>3365</v>
      </c>
      <c r="B232" s="55" t="s">
        <v>3366</v>
      </c>
      <c r="C232" s="55" t="s">
        <v>3367</v>
      </c>
      <c r="D232" s="55" t="s">
        <v>3364</v>
      </c>
      <c r="E232" s="55" t="s">
        <v>3260</v>
      </c>
      <c r="F232" s="54"/>
    </row>
    <row r="233" customFormat="false" ht="12.75" hidden="false" customHeight="false" outlineLevel="0" collapsed="false">
      <c r="A233" s="54" t="s">
        <v>3368</v>
      </c>
      <c r="B233" s="55" t="s">
        <v>3369</v>
      </c>
      <c r="C233" s="55" t="s">
        <v>3367</v>
      </c>
      <c r="D233" s="55" t="s">
        <v>3364</v>
      </c>
      <c r="E233" s="55" t="s">
        <v>3260</v>
      </c>
      <c r="F233" s="54"/>
    </row>
    <row r="234" customFormat="false" ht="12.75" hidden="false" customHeight="false" outlineLevel="0" collapsed="false">
      <c r="A234" s="54" t="s">
        <v>2095</v>
      </c>
      <c r="B234" s="55" t="s">
        <v>2096</v>
      </c>
      <c r="C234" s="55" t="s">
        <v>3367</v>
      </c>
      <c r="D234" s="55" t="s">
        <v>3364</v>
      </c>
      <c r="E234" s="55" t="s">
        <v>3260</v>
      </c>
      <c r="F234" s="54"/>
    </row>
    <row r="235" customFormat="false" ht="12.75" hidden="false" customHeight="false" outlineLevel="0" collapsed="false">
      <c r="A235" s="54" t="s">
        <v>1131</v>
      </c>
      <c r="B235" s="55" t="s">
        <v>1132</v>
      </c>
      <c r="C235" s="55" t="s">
        <v>3358</v>
      </c>
      <c r="D235" s="55" t="s">
        <v>3370</v>
      </c>
      <c r="E235" s="55" t="s">
        <v>3260</v>
      </c>
      <c r="F235" s="54"/>
    </row>
    <row r="236" customFormat="false" ht="12.75" hidden="false" customHeight="false" outlineLevel="0" collapsed="false">
      <c r="A236" s="54" t="s">
        <v>2067</v>
      </c>
      <c r="B236" s="55" t="s">
        <v>2068</v>
      </c>
      <c r="C236" s="55" t="s">
        <v>3358</v>
      </c>
      <c r="D236" s="55" t="s">
        <v>3370</v>
      </c>
      <c r="E236" s="55" t="s">
        <v>3260</v>
      </c>
      <c r="F236" s="54"/>
    </row>
    <row r="237" customFormat="false" ht="12.75" hidden="false" customHeight="false" outlineLevel="0" collapsed="false">
      <c r="A237" s="54" t="s">
        <v>3371</v>
      </c>
      <c r="B237" s="55" t="s">
        <v>3372</v>
      </c>
      <c r="C237" s="55" t="s">
        <v>3358</v>
      </c>
      <c r="D237" s="55" t="s">
        <v>3370</v>
      </c>
      <c r="E237" s="55" t="s">
        <v>3260</v>
      </c>
      <c r="F237" s="54"/>
    </row>
    <row r="238" customFormat="false" ht="12.75" hidden="false" customHeight="false" outlineLevel="0" collapsed="false">
      <c r="A238" s="54" t="s">
        <v>2069</v>
      </c>
      <c r="B238" s="55" t="s">
        <v>2070</v>
      </c>
      <c r="C238" s="55" t="s">
        <v>3358</v>
      </c>
      <c r="D238" s="55" t="s">
        <v>3370</v>
      </c>
      <c r="E238" s="55" t="s">
        <v>3260</v>
      </c>
      <c r="F238" s="54"/>
    </row>
    <row r="239" customFormat="false" ht="12.75" hidden="false" customHeight="false" outlineLevel="0" collapsed="false">
      <c r="A239" s="54" t="s">
        <v>2469</v>
      </c>
      <c r="B239" s="55" t="s">
        <v>1886</v>
      </c>
      <c r="C239" s="55" t="s">
        <v>3358</v>
      </c>
      <c r="D239" s="55" t="s">
        <v>3370</v>
      </c>
      <c r="E239" s="55" t="s">
        <v>3260</v>
      </c>
      <c r="F239" s="54"/>
    </row>
    <row r="240" customFormat="false" ht="12.75" hidden="false" customHeight="false" outlineLevel="0" collapsed="false">
      <c r="A240" s="54" t="s">
        <v>3373</v>
      </c>
      <c r="B240" s="55" t="s">
        <v>3374</v>
      </c>
      <c r="C240" s="55" t="s">
        <v>3358</v>
      </c>
      <c r="D240" s="55" t="s">
        <v>3370</v>
      </c>
      <c r="E240" s="55" t="s">
        <v>3260</v>
      </c>
      <c r="F240" s="54"/>
    </row>
    <row r="241" customFormat="false" ht="12.75" hidden="false" customHeight="false" outlineLevel="0" collapsed="false">
      <c r="A241" s="54" t="s">
        <v>3375</v>
      </c>
      <c r="B241" s="55" t="s">
        <v>3376</v>
      </c>
      <c r="C241" s="55" t="s">
        <v>3377</v>
      </c>
      <c r="D241" s="55" t="s">
        <v>3378</v>
      </c>
      <c r="E241" s="55" t="s">
        <v>3260</v>
      </c>
      <c r="F241" s="54"/>
    </row>
    <row r="242" customFormat="false" ht="12.75" hidden="false" customHeight="false" outlineLevel="0" collapsed="false">
      <c r="A242" s="54" t="s">
        <v>1330</v>
      </c>
      <c r="B242" s="55" t="s">
        <v>1331</v>
      </c>
      <c r="C242" s="55" t="s">
        <v>3377</v>
      </c>
      <c r="D242" s="55" t="s">
        <v>3378</v>
      </c>
      <c r="E242" s="55" t="s">
        <v>3260</v>
      </c>
      <c r="F242" s="54"/>
    </row>
    <row r="243" customFormat="false" ht="12.75" hidden="false" customHeight="false" outlineLevel="0" collapsed="false">
      <c r="A243" s="54" t="s">
        <v>3379</v>
      </c>
      <c r="B243" s="55" t="s">
        <v>3380</v>
      </c>
      <c r="C243" s="55" t="s">
        <v>3377</v>
      </c>
      <c r="D243" s="55" t="s">
        <v>3378</v>
      </c>
      <c r="E243" s="55" t="s">
        <v>3260</v>
      </c>
      <c r="F243" s="54"/>
    </row>
    <row r="244" customFormat="false" ht="12.75" hidden="false" customHeight="false" outlineLevel="0" collapsed="false">
      <c r="A244" s="54" t="s">
        <v>1332</v>
      </c>
      <c r="B244" s="55" t="s">
        <v>1333</v>
      </c>
      <c r="C244" s="55" t="s">
        <v>3377</v>
      </c>
      <c r="D244" s="55" t="s">
        <v>3378</v>
      </c>
      <c r="E244" s="55" t="s">
        <v>3260</v>
      </c>
      <c r="F244" s="54"/>
    </row>
    <row r="245" customFormat="false" ht="12.75" hidden="false" customHeight="false" outlineLevel="0" collapsed="false">
      <c r="A245" s="54" t="s">
        <v>3381</v>
      </c>
      <c r="B245" s="55" t="s">
        <v>3382</v>
      </c>
      <c r="C245" s="55" t="s">
        <v>3383</v>
      </c>
      <c r="D245" s="55" t="s">
        <v>3378</v>
      </c>
      <c r="E245" s="55" t="s">
        <v>3260</v>
      </c>
      <c r="F245" s="54"/>
    </row>
    <row r="246" customFormat="false" ht="12.75" hidden="false" customHeight="false" outlineLevel="0" collapsed="false">
      <c r="A246" s="54" t="s">
        <v>3384</v>
      </c>
      <c r="B246" s="55" t="s">
        <v>3385</v>
      </c>
      <c r="C246" s="55" t="s">
        <v>3383</v>
      </c>
      <c r="D246" s="55" t="s">
        <v>3378</v>
      </c>
      <c r="E246" s="55" t="s">
        <v>3260</v>
      </c>
      <c r="F246" s="54"/>
    </row>
    <row r="247" customFormat="false" ht="12.75" hidden="false" customHeight="false" outlineLevel="0" collapsed="false">
      <c r="A247" s="54" t="s">
        <v>3386</v>
      </c>
      <c r="B247" s="55" t="s">
        <v>3387</v>
      </c>
      <c r="C247" s="55" t="s">
        <v>3383</v>
      </c>
      <c r="D247" s="55" t="s">
        <v>3378</v>
      </c>
      <c r="E247" s="55" t="s">
        <v>3260</v>
      </c>
      <c r="F247" s="54"/>
    </row>
    <row r="248" customFormat="false" ht="12.75" hidden="false" customHeight="false" outlineLevel="0" collapsed="false">
      <c r="A248" s="54" t="s">
        <v>1328</v>
      </c>
      <c r="B248" s="55" t="s">
        <v>1329</v>
      </c>
      <c r="C248" s="55" t="s">
        <v>3383</v>
      </c>
      <c r="D248" s="55" t="s">
        <v>3378</v>
      </c>
      <c r="E248" s="55" t="s">
        <v>3260</v>
      </c>
      <c r="F248" s="54"/>
    </row>
    <row r="249" customFormat="false" ht="12.75" hidden="false" customHeight="false" outlineLevel="0" collapsed="false">
      <c r="A249" s="54" t="s">
        <v>3388</v>
      </c>
      <c r="B249" s="55" t="s">
        <v>3389</v>
      </c>
      <c r="C249" s="55" t="s">
        <v>3383</v>
      </c>
      <c r="D249" s="55" t="s">
        <v>3378</v>
      </c>
      <c r="E249" s="55" t="s">
        <v>3260</v>
      </c>
      <c r="F249" s="54"/>
    </row>
    <row r="250" customFormat="false" ht="12.75" hidden="false" customHeight="false" outlineLevel="0" collapsed="false">
      <c r="A250" s="54" t="s">
        <v>3390</v>
      </c>
      <c r="B250" s="55" t="s">
        <v>3391</v>
      </c>
      <c r="C250" s="55" t="s">
        <v>3383</v>
      </c>
      <c r="D250" s="55" t="s">
        <v>3378</v>
      </c>
      <c r="E250" s="55" t="s">
        <v>3260</v>
      </c>
      <c r="F250" s="54"/>
    </row>
    <row r="251" customFormat="false" ht="12.75" hidden="false" customHeight="false" outlineLevel="0" collapsed="false">
      <c r="A251" s="54" t="s">
        <v>2276</v>
      </c>
      <c r="B251" s="55" t="s">
        <v>2277</v>
      </c>
      <c r="C251" s="55" t="s">
        <v>3383</v>
      </c>
      <c r="D251" s="55" t="s">
        <v>3378</v>
      </c>
      <c r="E251" s="55" t="s">
        <v>3260</v>
      </c>
      <c r="F251" s="54"/>
    </row>
    <row r="252" customFormat="false" ht="12.75" hidden="false" customHeight="false" outlineLevel="0" collapsed="false">
      <c r="A252" s="54" t="s">
        <v>3392</v>
      </c>
      <c r="B252" s="55" t="s">
        <v>3393</v>
      </c>
      <c r="C252" s="55" t="s">
        <v>3383</v>
      </c>
      <c r="D252" s="55" t="s">
        <v>3378</v>
      </c>
      <c r="E252" s="55" t="s">
        <v>3260</v>
      </c>
      <c r="F252" s="54"/>
    </row>
    <row r="253" customFormat="false" ht="12.75" hidden="false" customHeight="false" outlineLevel="0" collapsed="false">
      <c r="A253" s="54" t="s">
        <v>3394</v>
      </c>
      <c r="B253" s="55" t="s">
        <v>3395</v>
      </c>
      <c r="C253" s="55" t="s">
        <v>3383</v>
      </c>
      <c r="D253" s="55" t="s">
        <v>3378</v>
      </c>
      <c r="E253" s="55" t="s">
        <v>3260</v>
      </c>
      <c r="F253" s="54"/>
    </row>
    <row r="254" customFormat="false" ht="12.75" hidden="false" customHeight="false" outlineLevel="0" collapsed="false">
      <c r="A254" s="54" t="s">
        <v>3396</v>
      </c>
      <c r="B254" s="55" t="s">
        <v>3397</v>
      </c>
      <c r="C254" s="55" t="s">
        <v>3398</v>
      </c>
      <c r="D254" s="55" t="s">
        <v>3378</v>
      </c>
      <c r="E254" s="55" t="s">
        <v>3260</v>
      </c>
      <c r="F254" s="54"/>
    </row>
    <row r="255" customFormat="false" ht="12.75" hidden="false" customHeight="false" outlineLevel="0" collapsed="false">
      <c r="A255" s="54" t="s">
        <v>3399</v>
      </c>
      <c r="B255" s="55" t="s">
        <v>3400</v>
      </c>
      <c r="C255" s="55" t="s">
        <v>3398</v>
      </c>
      <c r="D255" s="55" t="s">
        <v>3378</v>
      </c>
      <c r="E255" s="55" t="s">
        <v>3260</v>
      </c>
      <c r="F255" s="54"/>
    </row>
    <row r="256" customFormat="false" ht="12.75" hidden="false" customHeight="false" outlineLevel="0" collapsed="false">
      <c r="A256" s="54" t="s">
        <v>3401</v>
      </c>
      <c r="B256" s="55" t="s">
        <v>3402</v>
      </c>
      <c r="C256" s="55" t="s">
        <v>3398</v>
      </c>
      <c r="D256" s="55" t="s">
        <v>3378</v>
      </c>
      <c r="E256" s="55" t="s">
        <v>3260</v>
      </c>
      <c r="F256" s="54"/>
    </row>
    <row r="257" customFormat="false" ht="12.75" hidden="false" customHeight="false" outlineLevel="0" collapsed="false">
      <c r="A257" s="5" t="s">
        <v>907</v>
      </c>
      <c r="B257" s="4" t="s">
        <v>908</v>
      </c>
      <c r="C257" s="4" t="s">
        <v>63</v>
      </c>
      <c r="D257" s="4" t="s">
        <v>3403</v>
      </c>
      <c r="E257" s="75"/>
      <c r="F257" s="75"/>
    </row>
    <row r="258" customFormat="false" ht="12.75" hidden="false" customHeight="false" outlineLevel="0" collapsed="false">
      <c r="A258" s="54" t="n">
        <v>16301164</v>
      </c>
      <c r="B258" s="55" t="s">
        <v>1281</v>
      </c>
      <c r="C258" s="55" t="s">
        <v>3348</v>
      </c>
      <c r="D258" s="54" t="s">
        <v>3404</v>
      </c>
      <c r="E258" s="75"/>
      <c r="F258" s="75"/>
    </row>
    <row r="259" customFormat="false" ht="12.75" hidden="false" customHeight="false" outlineLevel="0" collapsed="false">
      <c r="A259" s="54" t="n">
        <v>16301197</v>
      </c>
      <c r="B259" s="55" t="s">
        <v>3351</v>
      </c>
      <c r="C259" s="55" t="s">
        <v>3348</v>
      </c>
      <c r="D259" s="54" t="s">
        <v>3405</v>
      </c>
      <c r="E259" s="75"/>
      <c r="F259" s="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4:41:00Z</dcterms:created>
  <dc:creator>Administrator</dc:creator>
  <dc:description/>
  <dc:language>en-US</dc:language>
  <cp:lastModifiedBy>微软用户</cp:lastModifiedBy>
  <cp:lastPrinted>2018-07-18T08:31:22Z</cp:lastPrinted>
  <dcterms:modified xsi:type="dcterms:W3CDTF">2018-08-02T05:51:25Z</dcterms:modified>
  <cp:revision>0</cp:revision>
  <dc:subject/>
  <dc:title/>
</cp:coreProperties>
</file>